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入围体检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综合成绩及入围体检人员名单!$A$3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东省鹤山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医疗卫生专业技术人员综合成绩及
入围体检人员名单</t>
    </r>
  </si>
  <si>
    <t xml:space="preserve">序号</t>
  </si>
  <si>
    <t xml:space="preserve">招考单位</t>
  </si>
  <si>
    <t xml:space="preserve">岗位代码</t>
  </si>
  <si>
    <t xml:space="preserve">招录
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鹤山市人民医院</t>
  </si>
  <si>
    <t xml:space="preserve">是</t>
  </si>
  <si>
    <t xml:space="preserve">缺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未达合格线</t>
  </si>
  <si>
    <t xml:space="preserve">鹤山市中医院</t>
  </si>
  <si>
    <t xml:space="preserve">20250100424</t>
  </si>
  <si>
    <t xml:space="preserve">20250100421</t>
  </si>
  <si>
    <t xml:space="preserve">鹤山市妇幼保健院</t>
  </si>
  <si>
    <t xml:space="preserve">20250100513</t>
  </si>
  <si>
    <t xml:space="preserve">20250100512</t>
  </si>
  <si>
    <t xml:space="preserve">67.00</t>
  </si>
  <si>
    <t xml:space="preserve">73.05</t>
  </si>
  <si>
    <t xml:space="preserve">鹤山市第三人民医院</t>
  </si>
  <si>
    <t xml:space="preserve">鹤山市疾病预防控制中心（鹤山市卫生监督所）</t>
  </si>
  <si>
    <t xml:space="preserve">鹤山市沙坪街道卫生院（鹤山市人民医院沙坪分院）</t>
  </si>
  <si>
    <t xml:space="preserve">鹤山市桃源镇卫生院（鹤山市人民医院桃源分院）</t>
  </si>
  <si>
    <t xml:space="preserve">20250201209</t>
  </si>
  <si>
    <t xml:space="preserve">83.54</t>
  </si>
  <si>
    <t xml:space="preserve">78.00</t>
  </si>
  <si>
    <t xml:space="preserve">鹤山市共和镇卫生院（鹤山市人民医院共和分院）</t>
  </si>
  <si>
    <t xml:space="preserve">鹤山市宅梧镇中心卫生院（鹤山市人民医院宅梧分院）</t>
  </si>
  <si>
    <t xml:space="preserve">鹤山市古劳镇卫生院（鹤山市中医院古劳分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24"/>
    <col collapsed="false" customWidth="true" hidden="false" outlineLevel="0" max="3" min="3" style="0" width="10.74"/>
    <col collapsed="false" customWidth="true" hidden="false" outlineLevel="0" max="4" min="4" style="0" width="8.24"/>
    <col collapsed="false" customWidth="true" hidden="false" outlineLevel="0" max="5" min="5" style="0" width="13.12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2" width="9.75"/>
    <col collapsed="false" customWidth="true" hidden="false" outlineLevel="0" max="10" min="10" style="1" width="9.99"/>
  </cols>
  <sheetData>
    <row r="1" customFormat="false" ht="14.25" hidden="false" customHeight="false" outlineLevel="0" collapsed="false">
      <c r="A1" s="3" t="s">
        <v>0</v>
      </c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20" hidden="false" customHeight="true" outlineLevel="0" collapsed="false">
      <c r="A4" s="7" t="n">
        <v>1</v>
      </c>
      <c r="B4" s="8" t="s">
        <v>12</v>
      </c>
      <c r="C4" s="9" t="n">
        <v>202501001</v>
      </c>
      <c r="D4" s="10" t="n">
        <v>2</v>
      </c>
      <c r="E4" s="11" t="n">
        <v>20250100112</v>
      </c>
      <c r="F4" s="12" t="n">
        <v>75.82</v>
      </c>
      <c r="G4" s="12" t="n">
        <v>78.3</v>
      </c>
      <c r="H4" s="12" t="n">
        <f aca="false">F4*0.5+G4*0.5</f>
        <v>77.06</v>
      </c>
      <c r="I4" s="11" t="n">
        <v>1</v>
      </c>
      <c r="J4" s="13" t="s">
        <v>13</v>
      </c>
    </row>
    <row r="5" customFormat="false" ht="20" hidden="false" customHeight="true" outlineLevel="0" collapsed="false">
      <c r="A5" s="7" t="n">
        <v>2</v>
      </c>
      <c r="B5" s="8"/>
      <c r="C5" s="9"/>
      <c r="D5" s="10"/>
      <c r="E5" s="11" t="n">
        <v>20250100119</v>
      </c>
      <c r="F5" s="12" t="n">
        <v>76.22</v>
      </c>
      <c r="G5" s="13" t="s">
        <v>14</v>
      </c>
      <c r="H5" s="12"/>
      <c r="I5" s="11"/>
      <c r="J5" s="12"/>
    </row>
    <row r="6" customFormat="false" ht="20" hidden="false" customHeight="true" outlineLevel="0" collapsed="false">
      <c r="A6" s="7" t="n">
        <v>3</v>
      </c>
      <c r="B6" s="8" t="s">
        <v>12</v>
      </c>
      <c r="C6" s="9" t="n">
        <v>202501004</v>
      </c>
      <c r="D6" s="10" t="n">
        <v>3</v>
      </c>
      <c r="E6" s="11" t="n">
        <v>20250100126</v>
      </c>
      <c r="F6" s="12" t="n">
        <v>71.92</v>
      </c>
      <c r="G6" s="12" t="n">
        <v>74.55</v>
      </c>
      <c r="H6" s="12" t="n">
        <f aca="false">F6*0.5+G6*0.5</f>
        <v>73.235</v>
      </c>
      <c r="I6" s="11" t="s">
        <v>15</v>
      </c>
      <c r="J6" s="13" t="s">
        <v>13</v>
      </c>
    </row>
    <row r="7" customFormat="false" ht="20" hidden="false" customHeight="true" outlineLevel="0" collapsed="false">
      <c r="A7" s="7" t="n">
        <v>4</v>
      </c>
      <c r="B7" s="8" t="s">
        <v>12</v>
      </c>
      <c r="C7" s="9" t="n">
        <v>202501005</v>
      </c>
      <c r="D7" s="10" t="n">
        <v>3</v>
      </c>
      <c r="E7" s="11" t="n">
        <v>20250100127</v>
      </c>
      <c r="F7" s="12" t="n">
        <v>77.48</v>
      </c>
      <c r="G7" s="12" t="n">
        <v>70.45</v>
      </c>
      <c r="H7" s="12" t="n">
        <f aca="false">F7*0.5+G7*0.5</f>
        <v>73.965</v>
      </c>
      <c r="I7" s="11" t="s">
        <v>15</v>
      </c>
      <c r="J7" s="13" t="s">
        <v>13</v>
      </c>
    </row>
    <row r="8" customFormat="false" ht="20" hidden="false" customHeight="true" outlineLevel="0" collapsed="false">
      <c r="A8" s="7" t="n">
        <v>5</v>
      </c>
      <c r="B8" s="8"/>
      <c r="C8" s="9"/>
      <c r="D8" s="10"/>
      <c r="E8" s="11" t="n">
        <v>20250100128</v>
      </c>
      <c r="F8" s="12" t="n">
        <v>77.64</v>
      </c>
      <c r="G8" s="12" t="n">
        <v>69.85</v>
      </c>
      <c r="H8" s="12" t="n">
        <f aca="false">F8*0.5+G8*0.5</f>
        <v>73.745</v>
      </c>
      <c r="I8" s="11" t="s">
        <v>16</v>
      </c>
      <c r="J8" s="13" t="s">
        <v>13</v>
      </c>
    </row>
    <row r="9" customFormat="false" ht="20" hidden="false" customHeight="true" outlineLevel="0" collapsed="false">
      <c r="A9" s="7" t="n">
        <v>6</v>
      </c>
      <c r="B9" s="8"/>
      <c r="C9" s="9"/>
      <c r="D9" s="10"/>
      <c r="E9" s="11" t="n">
        <v>20250100129</v>
      </c>
      <c r="F9" s="12" t="n">
        <v>67.68</v>
      </c>
      <c r="G9" s="12" t="n">
        <v>67.6</v>
      </c>
      <c r="H9" s="12" t="n">
        <f aca="false">F9*0.5+G9*0.5</f>
        <v>67.64</v>
      </c>
      <c r="I9" s="11" t="s">
        <v>17</v>
      </c>
      <c r="J9" s="13" t="s">
        <v>13</v>
      </c>
    </row>
    <row r="10" customFormat="false" ht="20" hidden="false" customHeight="true" outlineLevel="0" collapsed="false">
      <c r="A10" s="7" t="n">
        <v>7</v>
      </c>
      <c r="B10" s="8" t="s">
        <v>12</v>
      </c>
      <c r="C10" s="9" t="n">
        <v>202501007</v>
      </c>
      <c r="D10" s="10" t="n">
        <v>3</v>
      </c>
      <c r="E10" s="11" t="n">
        <v>20250100206</v>
      </c>
      <c r="F10" s="12" t="n">
        <v>79.02</v>
      </c>
      <c r="G10" s="12" t="n">
        <v>75.45</v>
      </c>
      <c r="H10" s="12" t="n">
        <f aca="false">F10*0.5+G10*0.5</f>
        <v>77.235</v>
      </c>
      <c r="I10" s="11" t="s">
        <v>15</v>
      </c>
      <c r="J10" s="13" t="s">
        <v>13</v>
      </c>
    </row>
    <row r="11" customFormat="false" ht="20" hidden="false" customHeight="true" outlineLevel="0" collapsed="false">
      <c r="A11" s="7" t="n">
        <v>8</v>
      </c>
      <c r="B11" s="8" t="s">
        <v>12</v>
      </c>
      <c r="C11" s="9" t="n">
        <v>202501008</v>
      </c>
      <c r="D11" s="10" t="n">
        <v>3</v>
      </c>
      <c r="E11" s="11" t="n">
        <v>20250100210</v>
      </c>
      <c r="F11" s="12" t="n">
        <v>79.88</v>
      </c>
      <c r="G11" s="12" t="n">
        <v>75.35</v>
      </c>
      <c r="H11" s="12" t="n">
        <f aca="false">F11*0.5+G11*0.5</f>
        <v>77.615</v>
      </c>
      <c r="I11" s="11" t="s">
        <v>15</v>
      </c>
      <c r="J11" s="13" t="s">
        <v>13</v>
      </c>
    </row>
    <row r="12" customFormat="false" ht="20" hidden="false" customHeight="true" outlineLevel="0" collapsed="false">
      <c r="A12" s="7" t="n">
        <v>9</v>
      </c>
      <c r="B12" s="8"/>
      <c r="C12" s="9"/>
      <c r="D12" s="10"/>
      <c r="E12" s="11" t="n">
        <v>20250100211</v>
      </c>
      <c r="F12" s="12" t="n">
        <v>77.48</v>
      </c>
      <c r="G12" s="12" t="n">
        <v>73.85</v>
      </c>
      <c r="H12" s="12" t="n">
        <f aca="false">F12*0.5+G12*0.5</f>
        <v>75.665</v>
      </c>
      <c r="I12" s="11" t="s">
        <v>16</v>
      </c>
      <c r="J12" s="13" t="s">
        <v>13</v>
      </c>
    </row>
    <row r="13" customFormat="false" ht="20" hidden="false" customHeight="true" outlineLevel="0" collapsed="false">
      <c r="A13" s="7" t="n">
        <v>10</v>
      </c>
      <c r="B13" s="8"/>
      <c r="C13" s="9"/>
      <c r="D13" s="10"/>
      <c r="E13" s="11" t="n">
        <v>20250100207</v>
      </c>
      <c r="F13" s="12" t="n">
        <v>71.06</v>
      </c>
      <c r="G13" s="12" t="n">
        <v>66.3</v>
      </c>
      <c r="H13" s="12" t="n">
        <f aca="false">F13*0.5+G13*0.5</f>
        <v>68.68</v>
      </c>
      <c r="I13" s="11" t="s">
        <v>17</v>
      </c>
      <c r="J13" s="13" t="s">
        <v>13</v>
      </c>
    </row>
    <row r="14" customFormat="false" ht="20" hidden="false" customHeight="true" outlineLevel="0" collapsed="false">
      <c r="A14" s="7" t="n">
        <v>11</v>
      </c>
      <c r="B14" s="8" t="s">
        <v>12</v>
      </c>
      <c r="C14" s="9" t="n">
        <v>202501010</v>
      </c>
      <c r="D14" s="10" t="n">
        <v>1</v>
      </c>
      <c r="E14" s="11" t="n">
        <v>20250100222</v>
      </c>
      <c r="F14" s="12" t="n">
        <v>82.12</v>
      </c>
      <c r="G14" s="12" t="n">
        <v>75.45</v>
      </c>
      <c r="H14" s="12" t="n">
        <f aca="false">F14*0.5+G14*0.5</f>
        <v>78.785</v>
      </c>
      <c r="I14" s="11" t="s">
        <v>15</v>
      </c>
      <c r="J14" s="13" t="s">
        <v>13</v>
      </c>
    </row>
    <row r="15" customFormat="false" ht="20" hidden="false" customHeight="true" outlineLevel="0" collapsed="false">
      <c r="A15" s="7" t="n">
        <v>12</v>
      </c>
      <c r="B15" s="8" t="s">
        <v>12</v>
      </c>
      <c r="C15" s="9" t="n">
        <v>202501012</v>
      </c>
      <c r="D15" s="10" t="n">
        <v>1</v>
      </c>
      <c r="E15" s="11" t="n">
        <v>20250100228</v>
      </c>
      <c r="F15" s="12" t="n">
        <v>59.72</v>
      </c>
      <c r="G15" s="12" t="n">
        <v>79</v>
      </c>
      <c r="H15" s="12" t="n">
        <f aca="false">F15*0.5+G15*0.5</f>
        <v>69.36</v>
      </c>
      <c r="I15" s="11" t="s">
        <v>15</v>
      </c>
      <c r="J15" s="13" t="s">
        <v>13</v>
      </c>
    </row>
    <row r="16" customFormat="false" ht="20" hidden="false" customHeight="true" outlineLevel="0" collapsed="false">
      <c r="A16" s="7" t="n">
        <v>13</v>
      </c>
      <c r="B16" s="8"/>
      <c r="C16" s="9"/>
      <c r="D16" s="10"/>
      <c r="E16" s="11" t="n">
        <v>20250100301</v>
      </c>
      <c r="F16" s="12" t="n">
        <v>64.48</v>
      </c>
      <c r="G16" s="12" t="n">
        <v>73.75</v>
      </c>
      <c r="H16" s="12" t="n">
        <f aca="false">F16*0.5+G16*0.5</f>
        <v>69.115</v>
      </c>
      <c r="I16" s="11" t="s">
        <v>16</v>
      </c>
      <c r="J16" s="12"/>
    </row>
    <row r="17" customFormat="false" ht="20" hidden="false" customHeight="true" outlineLevel="0" collapsed="false">
      <c r="A17" s="7" t="n">
        <v>14</v>
      </c>
      <c r="B17" s="8" t="s">
        <v>12</v>
      </c>
      <c r="C17" s="9" t="n">
        <v>202501013</v>
      </c>
      <c r="D17" s="10" t="n">
        <v>2</v>
      </c>
      <c r="E17" s="11" t="n">
        <v>20250100317</v>
      </c>
      <c r="F17" s="12" t="n">
        <v>78.62</v>
      </c>
      <c r="G17" s="12" t="n">
        <v>81.5</v>
      </c>
      <c r="H17" s="12" t="n">
        <f aca="false">F17*0.5+G17*0.5</f>
        <v>80.06</v>
      </c>
      <c r="I17" s="11" t="s">
        <v>15</v>
      </c>
      <c r="J17" s="13" t="s">
        <v>13</v>
      </c>
    </row>
    <row r="18" customFormat="false" ht="20" hidden="false" customHeight="true" outlineLevel="0" collapsed="false">
      <c r="A18" s="7" t="n">
        <v>15</v>
      </c>
      <c r="B18" s="8"/>
      <c r="C18" s="9"/>
      <c r="D18" s="10"/>
      <c r="E18" s="11" t="n">
        <v>20250100309</v>
      </c>
      <c r="F18" s="12" t="n">
        <v>81.26</v>
      </c>
      <c r="G18" s="12" t="n">
        <v>77.05</v>
      </c>
      <c r="H18" s="12" t="n">
        <f aca="false">F18*0.5+G18*0.5</f>
        <v>79.155</v>
      </c>
      <c r="I18" s="11" t="s">
        <v>16</v>
      </c>
      <c r="J18" s="13" t="s">
        <v>13</v>
      </c>
    </row>
    <row r="19" customFormat="false" ht="20" hidden="false" customHeight="true" outlineLevel="0" collapsed="false">
      <c r="A19" s="7" t="n">
        <v>16</v>
      </c>
      <c r="B19" s="8"/>
      <c r="C19" s="9"/>
      <c r="D19" s="10"/>
      <c r="E19" s="11" t="n">
        <v>20250100319</v>
      </c>
      <c r="F19" s="12" t="n">
        <v>78.74</v>
      </c>
      <c r="G19" s="12" t="n">
        <v>69.25</v>
      </c>
      <c r="H19" s="12" t="n">
        <f aca="false">F19*0.5+G19*0.5</f>
        <v>73.995</v>
      </c>
      <c r="I19" s="11" t="s">
        <v>17</v>
      </c>
      <c r="J19" s="12"/>
    </row>
    <row r="20" customFormat="false" ht="20" hidden="false" customHeight="true" outlineLevel="0" collapsed="false">
      <c r="A20" s="7" t="n">
        <v>17</v>
      </c>
      <c r="B20" s="8"/>
      <c r="C20" s="9"/>
      <c r="D20" s="10"/>
      <c r="E20" s="11" t="n">
        <v>20250100312</v>
      </c>
      <c r="F20" s="12" t="n">
        <v>76.1</v>
      </c>
      <c r="G20" s="12" t="n">
        <v>70.05</v>
      </c>
      <c r="H20" s="12" t="n">
        <f aca="false">F20*0.5+G20*0.5</f>
        <v>73.075</v>
      </c>
      <c r="I20" s="11" t="s">
        <v>18</v>
      </c>
      <c r="J20" s="12"/>
    </row>
    <row r="21" customFormat="false" ht="20" hidden="false" customHeight="true" outlineLevel="0" collapsed="false">
      <c r="A21" s="7" t="n">
        <v>18</v>
      </c>
      <c r="B21" s="8"/>
      <c r="C21" s="9"/>
      <c r="D21" s="10"/>
      <c r="E21" s="11" t="n">
        <v>20250100405</v>
      </c>
      <c r="F21" s="12" t="n">
        <v>75.82</v>
      </c>
      <c r="G21" s="12" t="n">
        <v>68.1</v>
      </c>
      <c r="H21" s="12" t="n">
        <f aca="false">F21*0.5+G21*0.5</f>
        <v>71.96</v>
      </c>
      <c r="I21" s="11" t="s">
        <v>19</v>
      </c>
      <c r="J21" s="12"/>
    </row>
    <row r="22" customFormat="false" ht="20" hidden="false" customHeight="true" outlineLevel="0" collapsed="false">
      <c r="A22" s="7" t="n">
        <v>19</v>
      </c>
      <c r="B22" s="8" t="s">
        <v>12</v>
      </c>
      <c r="C22" s="10" t="n">
        <v>202501014</v>
      </c>
      <c r="D22" s="9" t="n">
        <v>4</v>
      </c>
      <c r="E22" s="11" t="n">
        <v>20250201108</v>
      </c>
      <c r="F22" s="12" t="n">
        <v>88.7</v>
      </c>
      <c r="G22" s="12" t="n">
        <v>79.45</v>
      </c>
      <c r="H22" s="12" t="n">
        <f aca="false">F22*0.5+G22*0.5</f>
        <v>84.075</v>
      </c>
      <c r="I22" s="11" t="s">
        <v>15</v>
      </c>
      <c r="J22" s="13" t="s">
        <v>13</v>
      </c>
    </row>
    <row r="23" customFormat="false" ht="20" hidden="false" customHeight="true" outlineLevel="0" collapsed="false">
      <c r="A23" s="7" t="n">
        <v>20</v>
      </c>
      <c r="B23" s="8"/>
      <c r="C23" s="10"/>
      <c r="D23" s="9"/>
      <c r="E23" s="11" t="n">
        <v>20250201006</v>
      </c>
      <c r="F23" s="12" t="n">
        <v>87.4</v>
      </c>
      <c r="G23" s="12" t="n">
        <v>79.95</v>
      </c>
      <c r="H23" s="12" t="n">
        <f aca="false">F23*0.5+G23*0.5</f>
        <v>83.675</v>
      </c>
      <c r="I23" s="11" t="s">
        <v>16</v>
      </c>
      <c r="J23" s="13" t="s">
        <v>13</v>
      </c>
    </row>
    <row r="24" customFormat="false" ht="20" hidden="false" customHeight="true" outlineLevel="0" collapsed="false">
      <c r="A24" s="7" t="n">
        <v>21</v>
      </c>
      <c r="B24" s="8"/>
      <c r="C24" s="10"/>
      <c r="D24" s="9"/>
      <c r="E24" s="11" t="n">
        <v>20250201204</v>
      </c>
      <c r="F24" s="12" t="n">
        <v>87.56</v>
      </c>
      <c r="G24" s="12" t="n">
        <v>76.5</v>
      </c>
      <c r="H24" s="12" t="n">
        <f aca="false">F24*0.5+G24*0.5</f>
        <v>82.03</v>
      </c>
      <c r="I24" s="11" t="s">
        <v>17</v>
      </c>
      <c r="J24" s="13" t="s">
        <v>13</v>
      </c>
    </row>
    <row r="25" customFormat="false" ht="20" hidden="false" customHeight="true" outlineLevel="0" collapsed="false">
      <c r="A25" s="7" t="n">
        <v>22</v>
      </c>
      <c r="B25" s="8"/>
      <c r="C25" s="10"/>
      <c r="D25" s="9"/>
      <c r="E25" s="11" t="n">
        <v>20250201030</v>
      </c>
      <c r="F25" s="12" t="n">
        <v>90.94</v>
      </c>
      <c r="G25" s="12" t="n">
        <v>72.75</v>
      </c>
      <c r="H25" s="12" t="n">
        <f aca="false">F25*0.5+G25*0.5</f>
        <v>81.845</v>
      </c>
      <c r="I25" s="11" t="s">
        <v>18</v>
      </c>
      <c r="J25" s="13" t="s">
        <v>13</v>
      </c>
    </row>
    <row r="26" customFormat="false" ht="20" hidden="false" customHeight="true" outlineLevel="0" collapsed="false">
      <c r="A26" s="7" t="n">
        <v>23</v>
      </c>
      <c r="B26" s="8"/>
      <c r="C26" s="10"/>
      <c r="D26" s="9"/>
      <c r="E26" s="11" t="n">
        <v>20250201015</v>
      </c>
      <c r="F26" s="12" t="n">
        <v>88.54</v>
      </c>
      <c r="G26" s="12" t="n">
        <v>74</v>
      </c>
      <c r="H26" s="12" t="n">
        <f aca="false">F26*0.5+G26*0.5</f>
        <v>81.27</v>
      </c>
      <c r="I26" s="11" t="s">
        <v>19</v>
      </c>
      <c r="J26" s="12"/>
    </row>
    <row r="27" customFormat="false" ht="20" hidden="false" customHeight="true" outlineLevel="0" collapsed="false">
      <c r="A27" s="7" t="n">
        <v>24</v>
      </c>
      <c r="B27" s="8"/>
      <c r="C27" s="10"/>
      <c r="D27" s="9"/>
      <c r="E27" s="11" t="n">
        <v>20250201022</v>
      </c>
      <c r="F27" s="12" t="n">
        <v>90.2</v>
      </c>
      <c r="G27" s="12" t="n">
        <v>70.8</v>
      </c>
      <c r="H27" s="12" t="n">
        <f aca="false">F27*0.5+G27*0.5</f>
        <v>80.5</v>
      </c>
      <c r="I27" s="11" t="s">
        <v>20</v>
      </c>
      <c r="J27" s="12"/>
    </row>
    <row r="28" customFormat="false" ht="20" hidden="false" customHeight="true" outlineLevel="0" collapsed="false">
      <c r="A28" s="7" t="n">
        <v>25</v>
      </c>
      <c r="B28" s="8"/>
      <c r="C28" s="10"/>
      <c r="D28" s="9"/>
      <c r="E28" s="11" t="n">
        <v>20250201023</v>
      </c>
      <c r="F28" s="12" t="n">
        <v>84.92</v>
      </c>
      <c r="G28" s="12" t="n">
        <v>72.65</v>
      </c>
      <c r="H28" s="12" t="n">
        <f aca="false">F28*0.5+G28*0.5</f>
        <v>78.785</v>
      </c>
      <c r="I28" s="11" t="s">
        <v>21</v>
      </c>
      <c r="J28" s="12"/>
    </row>
    <row r="29" customFormat="false" ht="20" hidden="false" customHeight="true" outlineLevel="0" collapsed="false">
      <c r="A29" s="7" t="n">
        <v>26</v>
      </c>
      <c r="B29" s="8"/>
      <c r="C29" s="10"/>
      <c r="D29" s="9"/>
      <c r="E29" s="11" t="n">
        <v>20250201010</v>
      </c>
      <c r="F29" s="12" t="n">
        <v>85.04</v>
      </c>
      <c r="G29" s="12" t="n">
        <v>72.3</v>
      </c>
      <c r="H29" s="12" t="n">
        <f aca="false">F29*0.5+G29*0.5</f>
        <v>78.67</v>
      </c>
      <c r="I29" s="11" t="s">
        <v>22</v>
      </c>
      <c r="J29" s="12"/>
    </row>
    <row r="30" customFormat="false" ht="20" hidden="false" customHeight="true" outlineLevel="0" collapsed="false">
      <c r="A30" s="7" t="n">
        <v>27</v>
      </c>
      <c r="B30" s="8"/>
      <c r="C30" s="10"/>
      <c r="D30" s="9"/>
      <c r="E30" s="11" t="n">
        <v>20250201129</v>
      </c>
      <c r="F30" s="12" t="n">
        <v>87.56</v>
      </c>
      <c r="G30" s="12" t="n">
        <v>67.95</v>
      </c>
      <c r="H30" s="12" t="n">
        <f aca="false">F30*0.5+G30*0.5</f>
        <v>77.755</v>
      </c>
      <c r="I30" s="11" t="s">
        <v>23</v>
      </c>
      <c r="J30" s="12"/>
    </row>
    <row r="31" customFormat="false" ht="20" hidden="false" customHeight="true" outlineLevel="0" collapsed="false">
      <c r="A31" s="7" t="n">
        <v>28</v>
      </c>
      <c r="B31" s="8"/>
      <c r="C31" s="10"/>
      <c r="D31" s="9"/>
      <c r="E31" s="11" t="n">
        <v>20250201002</v>
      </c>
      <c r="F31" s="12" t="n">
        <v>83.94</v>
      </c>
      <c r="G31" s="12" t="n">
        <v>68.95</v>
      </c>
      <c r="H31" s="12" t="n">
        <f aca="false">F31*0.5+G31*0.5</f>
        <v>76.445</v>
      </c>
      <c r="I31" s="11" t="s">
        <v>24</v>
      </c>
      <c r="J31" s="12"/>
    </row>
    <row r="32" customFormat="false" ht="20" hidden="false" customHeight="true" outlineLevel="0" collapsed="false">
      <c r="A32" s="7" t="n">
        <v>29</v>
      </c>
      <c r="B32" s="8"/>
      <c r="C32" s="10"/>
      <c r="D32" s="9"/>
      <c r="E32" s="11" t="n">
        <v>20250201008</v>
      </c>
      <c r="F32" s="12" t="n">
        <v>84.64</v>
      </c>
      <c r="G32" s="12" t="n">
        <v>66</v>
      </c>
      <c r="H32" s="12" t="n">
        <f aca="false">F32*0.5+G32*0.5</f>
        <v>75.32</v>
      </c>
      <c r="I32" s="11" t="s">
        <v>25</v>
      </c>
      <c r="J32" s="12"/>
    </row>
    <row r="33" customFormat="false" ht="20" hidden="false" customHeight="true" outlineLevel="0" collapsed="false">
      <c r="A33" s="7" t="n">
        <v>30</v>
      </c>
      <c r="B33" s="8"/>
      <c r="C33" s="10"/>
      <c r="D33" s="9"/>
      <c r="E33" s="11" t="n">
        <v>20250201024</v>
      </c>
      <c r="F33" s="12" t="n">
        <v>86.02</v>
      </c>
      <c r="G33" s="13" t="s">
        <v>26</v>
      </c>
      <c r="H33" s="12"/>
      <c r="I33" s="11"/>
      <c r="J33" s="12"/>
    </row>
    <row r="34" customFormat="false" ht="20" hidden="false" customHeight="true" outlineLevel="0" collapsed="false">
      <c r="A34" s="7" t="n">
        <v>31</v>
      </c>
      <c r="B34" s="8" t="s">
        <v>12</v>
      </c>
      <c r="C34" s="9" t="n">
        <v>202501015</v>
      </c>
      <c r="D34" s="9" t="n">
        <v>3</v>
      </c>
      <c r="E34" s="11" t="n">
        <v>20250302107</v>
      </c>
      <c r="F34" s="12" t="n">
        <v>70.2</v>
      </c>
      <c r="G34" s="12" t="n">
        <v>77.8</v>
      </c>
      <c r="H34" s="12" t="n">
        <f aca="false">F34*0.5+G34*0.5</f>
        <v>74</v>
      </c>
      <c r="I34" s="11" t="s">
        <v>15</v>
      </c>
      <c r="J34" s="13" t="s">
        <v>13</v>
      </c>
    </row>
    <row r="35" customFormat="false" ht="20" hidden="false" customHeight="true" outlineLevel="0" collapsed="false">
      <c r="A35" s="7" t="n">
        <v>32</v>
      </c>
      <c r="B35" s="8"/>
      <c r="C35" s="9"/>
      <c r="D35" s="9"/>
      <c r="E35" s="11" t="n">
        <v>20250302119</v>
      </c>
      <c r="F35" s="12" t="n">
        <v>72.32</v>
      </c>
      <c r="G35" s="12" t="n">
        <v>74.45</v>
      </c>
      <c r="H35" s="12" t="n">
        <f aca="false">F35*0.5+G35*0.5</f>
        <v>73.385</v>
      </c>
      <c r="I35" s="11" t="s">
        <v>16</v>
      </c>
      <c r="J35" s="13" t="s">
        <v>13</v>
      </c>
    </row>
    <row r="36" customFormat="false" ht="20" hidden="false" customHeight="true" outlineLevel="0" collapsed="false">
      <c r="A36" s="7" t="n">
        <v>33</v>
      </c>
      <c r="B36" s="8"/>
      <c r="C36" s="9"/>
      <c r="D36" s="9"/>
      <c r="E36" s="11" t="n">
        <v>20250302117</v>
      </c>
      <c r="F36" s="12" t="n">
        <v>70.48</v>
      </c>
      <c r="G36" s="12" t="n">
        <v>75.55</v>
      </c>
      <c r="H36" s="12" t="n">
        <f aca="false">F36*0.5+G36*0.5</f>
        <v>73.015</v>
      </c>
      <c r="I36" s="11" t="s">
        <v>17</v>
      </c>
      <c r="J36" s="13" t="s">
        <v>13</v>
      </c>
    </row>
    <row r="37" customFormat="false" ht="20" hidden="false" customHeight="true" outlineLevel="0" collapsed="false">
      <c r="A37" s="7" t="n">
        <v>34</v>
      </c>
      <c r="B37" s="8"/>
      <c r="C37" s="9"/>
      <c r="D37" s="9"/>
      <c r="E37" s="11" t="n">
        <v>20250302108</v>
      </c>
      <c r="F37" s="12" t="n">
        <v>74.56</v>
      </c>
      <c r="G37" s="12" t="n">
        <v>70.35</v>
      </c>
      <c r="H37" s="12" t="n">
        <f aca="false">F37*0.5+G37*0.5</f>
        <v>72.455</v>
      </c>
      <c r="I37" s="11" t="s">
        <v>18</v>
      </c>
      <c r="J37" s="12"/>
    </row>
    <row r="38" customFormat="false" ht="20" hidden="false" customHeight="true" outlineLevel="0" collapsed="false">
      <c r="A38" s="7" t="n">
        <v>35</v>
      </c>
      <c r="B38" s="8"/>
      <c r="C38" s="9"/>
      <c r="D38" s="9"/>
      <c r="E38" s="11" t="n">
        <v>20250302102</v>
      </c>
      <c r="F38" s="12" t="n">
        <v>72.24</v>
      </c>
      <c r="G38" s="12" t="n">
        <v>67.45</v>
      </c>
      <c r="H38" s="12" t="n">
        <f aca="false">F38*0.5+G38*0.5</f>
        <v>69.845</v>
      </c>
      <c r="I38" s="11" t="s">
        <v>19</v>
      </c>
      <c r="J38" s="12"/>
    </row>
    <row r="39" customFormat="false" ht="20" hidden="false" customHeight="true" outlineLevel="0" collapsed="false">
      <c r="A39" s="7" t="n">
        <v>36</v>
      </c>
      <c r="B39" s="8"/>
      <c r="C39" s="9"/>
      <c r="D39" s="9"/>
      <c r="E39" s="11" t="n">
        <v>20250302103</v>
      </c>
      <c r="F39" s="12" t="n">
        <v>71.22</v>
      </c>
      <c r="G39" s="12" t="n">
        <v>67.3</v>
      </c>
      <c r="H39" s="12" t="n">
        <f aca="false">F39*0.5+G39*0.5</f>
        <v>69.26</v>
      </c>
      <c r="I39" s="11" t="s">
        <v>20</v>
      </c>
      <c r="J39" s="12"/>
    </row>
    <row r="40" customFormat="false" ht="20" hidden="false" customHeight="true" outlineLevel="0" collapsed="false">
      <c r="A40" s="7" t="n">
        <v>37</v>
      </c>
      <c r="B40" s="8"/>
      <c r="C40" s="9"/>
      <c r="D40" s="9"/>
      <c r="E40" s="11" t="n">
        <v>20250302118</v>
      </c>
      <c r="F40" s="12" t="n">
        <v>66.88</v>
      </c>
      <c r="G40" s="12" t="n">
        <v>71.5</v>
      </c>
      <c r="H40" s="12" t="n">
        <f aca="false">F40*0.5+G40*0.5</f>
        <v>69.19</v>
      </c>
      <c r="I40" s="11" t="s">
        <v>21</v>
      </c>
      <c r="J40" s="12"/>
    </row>
    <row r="41" customFormat="false" ht="20" hidden="false" customHeight="true" outlineLevel="0" collapsed="false">
      <c r="A41" s="7" t="n">
        <v>38</v>
      </c>
      <c r="B41" s="8" t="s">
        <v>12</v>
      </c>
      <c r="C41" s="9" t="n">
        <v>202501016</v>
      </c>
      <c r="D41" s="9" t="n">
        <v>2</v>
      </c>
      <c r="E41" s="11" t="n">
        <v>20250302120</v>
      </c>
      <c r="F41" s="12" t="n">
        <v>75.68</v>
      </c>
      <c r="G41" s="12" t="n">
        <v>78.15</v>
      </c>
      <c r="H41" s="12" t="n">
        <f aca="false">F41*0.5+G41*0.5</f>
        <v>76.915</v>
      </c>
      <c r="I41" s="11" t="s">
        <v>15</v>
      </c>
      <c r="J41" s="13" t="s">
        <v>13</v>
      </c>
    </row>
    <row r="42" customFormat="false" ht="20" hidden="false" customHeight="true" outlineLevel="0" collapsed="false">
      <c r="A42" s="7" t="n">
        <v>39</v>
      </c>
      <c r="B42" s="8"/>
      <c r="C42" s="9"/>
      <c r="D42" s="9"/>
      <c r="E42" s="11" t="n">
        <v>20250302123</v>
      </c>
      <c r="F42" s="12" t="n">
        <v>77.64</v>
      </c>
      <c r="G42" s="12" t="n">
        <v>75.1</v>
      </c>
      <c r="H42" s="12" t="n">
        <f aca="false">F42*0.5+G42*0.5</f>
        <v>76.37</v>
      </c>
      <c r="I42" s="11" t="s">
        <v>16</v>
      </c>
      <c r="J42" s="13" t="s">
        <v>13</v>
      </c>
    </row>
    <row r="43" customFormat="false" ht="20" hidden="false" customHeight="true" outlineLevel="0" collapsed="false">
      <c r="A43" s="7" t="n">
        <v>40</v>
      </c>
      <c r="B43" s="8"/>
      <c r="C43" s="9"/>
      <c r="D43" s="9"/>
      <c r="E43" s="11" t="n">
        <v>20250302124</v>
      </c>
      <c r="F43" s="12" t="n">
        <v>75.98</v>
      </c>
      <c r="G43" s="12" t="n">
        <v>72.7</v>
      </c>
      <c r="H43" s="12" t="n">
        <f aca="false">F43*0.5+G43*0.5</f>
        <v>74.34</v>
      </c>
      <c r="I43" s="11" t="s">
        <v>17</v>
      </c>
      <c r="J43" s="12"/>
    </row>
    <row r="44" customFormat="false" ht="20" hidden="false" customHeight="true" outlineLevel="0" collapsed="false">
      <c r="A44" s="7" t="n">
        <v>41</v>
      </c>
      <c r="B44" s="8"/>
      <c r="C44" s="9"/>
      <c r="D44" s="9"/>
      <c r="E44" s="11" t="n">
        <v>20250302211</v>
      </c>
      <c r="F44" s="12" t="n">
        <v>74.68</v>
      </c>
      <c r="G44" s="12" t="n">
        <v>73.25</v>
      </c>
      <c r="H44" s="12" t="n">
        <f aca="false">F44*0.5+G44*0.5</f>
        <v>73.965</v>
      </c>
      <c r="I44" s="11" t="s">
        <v>18</v>
      </c>
      <c r="J44" s="12"/>
    </row>
    <row r="45" customFormat="false" ht="20" hidden="false" customHeight="true" outlineLevel="0" collapsed="false">
      <c r="A45" s="7" t="n">
        <v>42</v>
      </c>
      <c r="B45" s="8"/>
      <c r="C45" s="9"/>
      <c r="D45" s="9"/>
      <c r="E45" s="11" t="n">
        <v>20250302130</v>
      </c>
      <c r="F45" s="12" t="n">
        <v>74.56</v>
      </c>
      <c r="G45" s="12" t="n">
        <v>72.9</v>
      </c>
      <c r="H45" s="12" t="n">
        <f aca="false">F45*0.5+G45*0.5</f>
        <v>73.73</v>
      </c>
      <c r="I45" s="11" t="s">
        <v>19</v>
      </c>
      <c r="J45" s="12"/>
    </row>
    <row r="46" customFormat="false" ht="20" hidden="false" customHeight="true" outlineLevel="0" collapsed="false">
      <c r="A46" s="7" t="n">
        <v>43</v>
      </c>
      <c r="B46" s="8" t="s">
        <v>12</v>
      </c>
      <c r="C46" s="9" t="n">
        <v>202501017</v>
      </c>
      <c r="D46" s="9" t="n">
        <v>2</v>
      </c>
      <c r="E46" s="11" t="n">
        <v>20250302225</v>
      </c>
      <c r="F46" s="12" t="n">
        <v>73.7</v>
      </c>
      <c r="G46" s="12" t="n">
        <v>73.95</v>
      </c>
      <c r="H46" s="12" t="n">
        <f aca="false">F46*0.5+G46*0.5</f>
        <v>73.825</v>
      </c>
      <c r="I46" s="11" t="s">
        <v>15</v>
      </c>
      <c r="J46" s="13" t="s">
        <v>13</v>
      </c>
    </row>
    <row r="47" customFormat="false" ht="20" hidden="false" customHeight="true" outlineLevel="0" collapsed="false">
      <c r="A47" s="7" t="n">
        <v>44</v>
      </c>
      <c r="B47" s="8"/>
      <c r="C47" s="9"/>
      <c r="D47" s="9"/>
      <c r="E47" s="11" t="n">
        <v>20250302217</v>
      </c>
      <c r="F47" s="12" t="n">
        <v>66.92</v>
      </c>
      <c r="G47" s="12" t="n">
        <v>76.45</v>
      </c>
      <c r="H47" s="12" t="n">
        <f aca="false">F47*0.5+G47*0.5</f>
        <v>71.685</v>
      </c>
      <c r="I47" s="11" t="s">
        <v>16</v>
      </c>
      <c r="J47" s="13" t="s">
        <v>13</v>
      </c>
    </row>
    <row r="48" customFormat="false" ht="20" hidden="false" customHeight="true" outlineLevel="0" collapsed="false">
      <c r="A48" s="7" t="n">
        <v>45</v>
      </c>
      <c r="B48" s="8"/>
      <c r="C48" s="9"/>
      <c r="D48" s="9"/>
      <c r="E48" s="11" t="n">
        <v>20250302220</v>
      </c>
      <c r="F48" s="12" t="n">
        <v>67.28</v>
      </c>
      <c r="G48" s="12" t="n">
        <v>70.75</v>
      </c>
      <c r="H48" s="12" t="n">
        <f aca="false">F48*0.5+G48*0.5</f>
        <v>69.015</v>
      </c>
      <c r="I48" s="11" t="s">
        <v>17</v>
      </c>
      <c r="J48" s="12"/>
    </row>
    <row r="49" customFormat="false" ht="20" hidden="false" customHeight="true" outlineLevel="0" collapsed="false">
      <c r="A49" s="7" t="n">
        <v>46</v>
      </c>
      <c r="B49" s="8"/>
      <c r="C49" s="9"/>
      <c r="D49" s="9"/>
      <c r="E49" s="11" t="n">
        <v>20250302216</v>
      </c>
      <c r="F49" s="12" t="n">
        <v>66.06</v>
      </c>
      <c r="G49" s="12" t="n">
        <v>71</v>
      </c>
      <c r="H49" s="12" t="n">
        <f aca="false">F49*0.5+G49*0.5</f>
        <v>68.53</v>
      </c>
      <c r="I49" s="11" t="s">
        <v>18</v>
      </c>
      <c r="J49" s="12"/>
    </row>
    <row r="50" customFormat="false" ht="20" hidden="false" customHeight="true" outlineLevel="0" collapsed="false">
      <c r="A50" s="7" t="n">
        <v>47</v>
      </c>
      <c r="B50" s="8"/>
      <c r="C50" s="9"/>
      <c r="D50" s="9"/>
      <c r="E50" s="11" t="n">
        <v>20250302229</v>
      </c>
      <c r="F50" s="12" t="n">
        <v>73.58</v>
      </c>
      <c r="G50" s="13" t="s">
        <v>26</v>
      </c>
      <c r="H50" s="12"/>
      <c r="I50" s="11"/>
      <c r="J50" s="12"/>
    </row>
    <row r="51" customFormat="false" ht="20" hidden="false" customHeight="true" outlineLevel="0" collapsed="false">
      <c r="A51" s="7" t="n">
        <v>48</v>
      </c>
      <c r="B51" s="8"/>
      <c r="C51" s="9"/>
      <c r="D51" s="9"/>
      <c r="E51" s="11" t="n">
        <v>20250302218</v>
      </c>
      <c r="F51" s="12" t="n">
        <v>67</v>
      </c>
      <c r="G51" s="13" t="s">
        <v>14</v>
      </c>
      <c r="H51" s="12"/>
      <c r="I51" s="11"/>
      <c r="J51" s="12"/>
    </row>
    <row r="52" customFormat="false" ht="20" hidden="false" customHeight="true" outlineLevel="0" collapsed="false">
      <c r="A52" s="7" t="n">
        <v>49</v>
      </c>
      <c r="B52" s="14" t="s">
        <v>27</v>
      </c>
      <c r="C52" s="14" t="n">
        <v>202501018</v>
      </c>
      <c r="D52" s="14" t="n">
        <v>2</v>
      </c>
      <c r="E52" s="11" t="n">
        <v>20250100427</v>
      </c>
      <c r="F52" s="12" t="n">
        <v>83.66</v>
      </c>
      <c r="G52" s="12" t="n">
        <v>81.65</v>
      </c>
      <c r="H52" s="12" t="n">
        <f aca="false">F52*0.5+G52*0.5</f>
        <v>82.655</v>
      </c>
      <c r="I52" s="11" t="s">
        <v>15</v>
      </c>
      <c r="J52" s="13" t="s">
        <v>13</v>
      </c>
    </row>
    <row r="53" customFormat="false" ht="20" hidden="false" customHeight="true" outlineLevel="0" collapsed="false">
      <c r="A53" s="7" t="n">
        <v>50</v>
      </c>
      <c r="B53" s="14"/>
      <c r="C53" s="14"/>
      <c r="D53" s="14"/>
      <c r="E53" s="11" t="s">
        <v>28</v>
      </c>
      <c r="F53" s="12" t="n">
        <v>68.98</v>
      </c>
      <c r="G53" s="12" t="n">
        <v>79.55</v>
      </c>
      <c r="H53" s="12" t="n">
        <f aca="false">F53*0.5+G53*0.5</f>
        <v>74.265</v>
      </c>
      <c r="I53" s="11" t="s">
        <v>16</v>
      </c>
      <c r="J53" s="13" t="s">
        <v>13</v>
      </c>
    </row>
    <row r="54" customFormat="false" ht="20" hidden="false" customHeight="true" outlineLevel="0" collapsed="false">
      <c r="A54" s="7" t="n">
        <v>51</v>
      </c>
      <c r="B54" s="14"/>
      <c r="C54" s="14"/>
      <c r="D54" s="14"/>
      <c r="E54" s="11" t="s">
        <v>29</v>
      </c>
      <c r="F54" s="12" t="n">
        <v>58.62</v>
      </c>
      <c r="G54" s="12" t="n">
        <v>72.05</v>
      </c>
      <c r="H54" s="12" t="n">
        <f aca="false">F54*0.5+G54*0.5</f>
        <v>65.335</v>
      </c>
      <c r="I54" s="11" t="s">
        <v>17</v>
      </c>
      <c r="J54" s="12"/>
    </row>
    <row r="55" customFormat="false" ht="20" hidden="false" customHeight="true" outlineLevel="0" collapsed="false">
      <c r="A55" s="7" t="n">
        <v>52</v>
      </c>
      <c r="B55" s="14"/>
      <c r="C55" s="14"/>
      <c r="D55" s="14"/>
      <c r="E55" s="11" t="n">
        <v>20250100420</v>
      </c>
      <c r="F55" s="12" t="n">
        <v>76.22</v>
      </c>
      <c r="G55" s="13" t="s">
        <v>14</v>
      </c>
      <c r="H55" s="12"/>
      <c r="I55" s="11"/>
      <c r="J55" s="12"/>
    </row>
    <row r="56" customFormat="false" ht="20" hidden="false" customHeight="true" outlineLevel="0" collapsed="false">
      <c r="A56" s="7" t="n">
        <v>53</v>
      </c>
      <c r="B56" s="14" t="s">
        <v>27</v>
      </c>
      <c r="C56" s="14" t="n">
        <v>202501019</v>
      </c>
      <c r="D56" s="10" t="n">
        <v>2</v>
      </c>
      <c r="E56" s="11" t="n">
        <v>20250100429</v>
      </c>
      <c r="F56" s="12" t="n">
        <v>75.94</v>
      </c>
      <c r="G56" s="12" t="n">
        <v>77</v>
      </c>
      <c r="H56" s="12" t="n">
        <f aca="false">F56*0.5+G56*0.5</f>
        <v>76.47</v>
      </c>
      <c r="I56" s="11" t="s">
        <v>15</v>
      </c>
      <c r="J56" s="13" t="s">
        <v>13</v>
      </c>
    </row>
    <row r="57" customFormat="false" ht="20" hidden="false" customHeight="true" outlineLevel="0" collapsed="false">
      <c r="A57" s="7" t="n">
        <v>54</v>
      </c>
      <c r="B57" s="14"/>
      <c r="C57" s="14"/>
      <c r="D57" s="10"/>
      <c r="E57" s="11" t="n">
        <v>20250100503</v>
      </c>
      <c r="F57" s="12" t="n">
        <v>80</v>
      </c>
      <c r="G57" s="13" t="s">
        <v>14</v>
      </c>
      <c r="H57" s="12"/>
      <c r="I57" s="11"/>
      <c r="J57" s="12"/>
    </row>
    <row r="58" customFormat="false" ht="20" hidden="false" customHeight="true" outlineLevel="0" collapsed="false">
      <c r="A58" s="7" t="n">
        <v>55</v>
      </c>
      <c r="B58" s="14" t="s">
        <v>27</v>
      </c>
      <c r="C58" s="14" t="n">
        <v>202501020</v>
      </c>
      <c r="D58" s="14" t="n">
        <v>1</v>
      </c>
      <c r="E58" s="11" t="n">
        <v>20250100504</v>
      </c>
      <c r="F58" s="12" t="n">
        <v>58.46</v>
      </c>
      <c r="G58" s="12" t="n">
        <v>65.75</v>
      </c>
      <c r="H58" s="12" t="n">
        <f aca="false">F58*0.5+G58*0.5</f>
        <v>62.105</v>
      </c>
      <c r="I58" s="11" t="s">
        <v>15</v>
      </c>
      <c r="J58" s="13" t="s">
        <v>13</v>
      </c>
    </row>
    <row r="59" customFormat="false" ht="20" hidden="false" customHeight="true" outlineLevel="0" collapsed="false">
      <c r="A59" s="7" t="n">
        <v>56</v>
      </c>
      <c r="B59" s="14" t="s">
        <v>27</v>
      </c>
      <c r="C59" s="14" t="n">
        <v>202501021</v>
      </c>
      <c r="D59" s="14" t="n">
        <v>1</v>
      </c>
      <c r="E59" s="11" t="n">
        <v>20250100507</v>
      </c>
      <c r="F59" s="12" t="n">
        <v>78.22</v>
      </c>
      <c r="G59" s="12" t="n">
        <v>65.15</v>
      </c>
      <c r="H59" s="12" t="n">
        <f aca="false">F59*0.5+G59*0.5</f>
        <v>71.685</v>
      </c>
      <c r="I59" s="11" t="s">
        <v>15</v>
      </c>
      <c r="J59" s="13" t="s">
        <v>13</v>
      </c>
    </row>
    <row r="60" customFormat="false" ht="20" hidden="false" customHeight="true" outlineLevel="0" collapsed="false">
      <c r="A60" s="7" t="n">
        <v>57</v>
      </c>
      <c r="B60" s="14"/>
      <c r="C60" s="14"/>
      <c r="D60" s="14"/>
      <c r="E60" s="11" t="n">
        <v>20250100506</v>
      </c>
      <c r="F60" s="12" t="n">
        <v>64.64</v>
      </c>
      <c r="G60" s="12" t="n">
        <v>68.45</v>
      </c>
      <c r="H60" s="12" t="n">
        <f aca="false">F60*0.5+G60*0.5</f>
        <v>66.545</v>
      </c>
      <c r="I60" s="11" t="s">
        <v>16</v>
      </c>
      <c r="J60" s="12"/>
    </row>
    <row r="61" customFormat="false" ht="20" hidden="false" customHeight="true" outlineLevel="0" collapsed="false">
      <c r="A61" s="7" t="n">
        <v>58</v>
      </c>
      <c r="B61" s="14" t="s">
        <v>30</v>
      </c>
      <c r="C61" s="14" t="n">
        <v>202501022</v>
      </c>
      <c r="D61" s="14" t="n">
        <v>1</v>
      </c>
      <c r="E61" s="11" t="n">
        <v>20250100514</v>
      </c>
      <c r="F61" s="12" t="n">
        <v>77.08</v>
      </c>
      <c r="G61" s="12" t="n">
        <v>75.3</v>
      </c>
      <c r="H61" s="12" t="n">
        <f aca="false">F61*0.5+G61*0.5</f>
        <v>76.19</v>
      </c>
      <c r="I61" s="11" t="s">
        <v>15</v>
      </c>
      <c r="J61" s="13" t="s">
        <v>13</v>
      </c>
    </row>
    <row r="62" customFormat="false" ht="20" hidden="false" customHeight="true" outlineLevel="0" collapsed="false">
      <c r="A62" s="7" t="n">
        <v>59</v>
      </c>
      <c r="B62" s="14"/>
      <c r="C62" s="14"/>
      <c r="D62" s="14"/>
      <c r="E62" s="11" t="s">
        <v>31</v>
      </c>
      <c r="F62" s="12" t="n">
        <v>70.78</v>
      </c>
      <c r="G62" s="12" t="n">
        <v>73.85</v>
      </c>
      <c r="H62" s="12" t="n">
        <f aca="false">F62*0.5+G62*0.5</f>
        <v>72.315</v>
      </c>
      <c r="I62" s="11" t="s">
        <v>16</v>
      </c>
      <c r="J62" s="12"/>
    </row>
    <row r="63" customFormat="false" ht="20" hidden="false" customHeight="true" outlineLevel="0" collapsed="false">
      <c r="A63" s="7" t="n">
        <v>60</v>
      </c>
      <c r="B63" s="14"/>
      <c r="C63" s="14"/>
      <c r="D63" s="14"/>
      <c r="E63" s="11" t="s">
        <v>32</v>
      </c>
      <c r="F63" s="11" t="s">
        <v>33</v>
      </c>
      <c r="G63" s="11" t="s">
        <v>34</v>
      </c>
      <c r="H63" s="12" t="n">
        <f aca="false">F63*0.5+G63*0.5</f>
        <v>70.025</v>
      </c>
      <c r="I63" s="11" t="s">
        <v>17</v>
      </c>
      <c r="J63" s="11"/>
    </row>
    <row r="64" customFormat="false" ht="20" hidden="false" customHeight="true" outlineLevel="0" collapsed="false">
      <c r="A64" s="7" t="n">
        <v>61</v>
      </c>
      <c r="B64" s="14" t="s">
        <v>30</v>
      </c>
      <c r="C64" s="14" t="n">
        <v>202501024</v>
      </c>
      <c r="D64" s="14" t="n">
        <v>1</v>
      </c>
      <c r="E64" s="11" t="n">
        <v>20250100518</v>
      </c>
      <c r="F64" s="12" t="n">
        <v>77.08</v>
      </c>
      <c r="G64" s="12" t="n">
        <v>72.15</v>
      </c>
      <c r="H64" s="12" t="n">
        <f aca="false">F64*0.5+G64*0.5</f>
        <v>74.615</v>
      </c>
      <c r="I64" s="11" t="s">
        <v>15</v>
      </c>
      <c r="J64" s="13" t="s">
        <v>13</v>
      </c>
    </row>
    <row r="65" customFormat="false" ht="20" hidden="false" customHeight="true" outlineLevel="0" collapsed="false">
      <c r="A65" s="7" t="n">
        <v>62</v>
      </c>
      <c r="B65" s="14"/>
      <c r="C65" s="14"/>
      <c r="D65" s="14"/>
      <c r="E65" s="11" t="n">
        <v>20250100519</v>
      </c>
      <c r="F65" s="12" t="n">
        <v>63.5</v>
      </c>
      <c r="G65" s="12" t="n">
        <v>74.7</v>
      </c>
      <c r="H65" s="12" t="n">
        <f aca="false">F65*0.5+G65*0.5</f>
        <v>69.1</v>
      </c>
      <c r="I65" s="11" t="s">
        <v>16</v>
      </c>
      <c r="J65" s="12"/>
    </row>
    <row r="66" customFormat="false" ht="20" hidden="false" customHeight="true" outlineLevel="0" collapsed="false">
      <c r="A66" s="7" t="n">
        <v>63</v>
      </c>
      <c r="B66" s="14"/>
      <c r="C66" s="14"/>
      <c r="D66" s="14"/>
      <c r="E66" s="11" t="n">
        <v>20250100517</v>
      </c>
      <c r="F66" s="12" t="n">
        <v>68.82</v>
      </c>
      <c r="G66" s="12" t="n">
        <v>68.05</v>
      </c>
      <c r="H66" s="12" t="n">
        <f aca="false">F66*0.5+G66*0.5</f>
        <v>68.435</v>
      </c>
      <c r="I66" s="11" t="s">
        <v>17</v>
      </c>
      <c r="J66" s="12"/>
    </row>
    <row r="67" customFormat="false" ht="20" hidden="false" customHeight="true" outlineLevel="0" collapsed="false">
      <c r="A67" s="7" t="n">
        <v>64</v>
      </c>
      <c r="B67" s="14" t="s">
        <v>30</v>
      </c>
      <c r="C67" s="14" t="n">
        <v>202501026</v>
      </c>
      <c r="D67" s="14" t="n">
        <v>1</v>
      </c>
      <c r="E67" s="11" t="n">
        <v>20250201206</v>
      </c>
      <c r="F67" s="12" t="n">
        <v>91.18</v>
      </c>
      <c r="G67" s="12" t="n">
        <v>77.55</v>
      </c>
      <c r="H67" s="12" t="n">
        <f aca="false">F67*0.5+G67*0.5</f>
        <v>84.365</v>
      </c>
      <c r="I67" s="11" t="s">
        <v>15</v>
      </c>
      <c r="J67" s="13" t="s">
        <v>13</v>
      </c>
    </row>
    <row r="68" customFormat="false" ht="20" hidden="false" customHeight="true" outlineLevel="0" collapsed="false">
      <c r="A68" s="7" t="n">
        <v>65</v>
      </c>
      <c r="B68" s="14"/>
      <c r="C68" s="14"/>
      <c r="D68" s="14"/>
      <c r="E68" s="11" t="n">
        <v>20250201207</v>
      </c>
      <c r="F68" s="12" t="n">
        <v>70.08</v>
      </c>
      <c r="G68" s="12" t="n">
        <v>66.9</v>
      </c>
      <c r="H68" s="12" t="n">
        <f aca="false">F68*0.5+G68*0.5</f>
        <v>68.49</v>
      </c>
      <c r="I68" s="11" t="s">
        <v>16</v>
      </c>
      <c r="J68" s="12"/>
    </row>
    <row r="69" customFormat="false" ht="20" hidden="false" customHeight="true" outlineLevel="0" collapsed="false">
      <c r="A69" s="7" t="n">
        <v>66</v>
      </c>
      <c r="B69" s="14" t="s">
        <v>35</v>
      </c>
      <c r="C69" s="14" t="n">
        <v>202501027</v>
      </c>
      <c r="D69" s="14" t="n">
        <v>2</v>
      </c>
      <c r="E69" s="11" t="n">
        <v>20250100528</v>
      </c>
      <c r="F69" s="12" t="n">
        <v>73.7</v>
      </c>
      <c r="G69" s="13" t="s">
        <v>14</v>
      </c>
      <c r="H69" s="12"/>
      <c r="I69" s="11"/>
      <c r="J69" s="12"/>
    </row>
    <row r="70" customFormat="false" ht="20" hidden="false" customHeight="true" outlineLevel="0" collapsed="false">
      <c r="A70" s="7" t="n">
        <v>67</v>
      </c>
      <c r="B70" s="14" t="s">
        <v>35</v>
      </c>
      <c r="C70" s="14" t="n">
        <v>202501028</v>
      </c>
      <c r="D70" s="14" t="n">
        <v>2</v>
      </c>
      <c r="E70" s="11" t="n">
        <v>20250100530</v>
      </c>
      <c r="F70" s="12" t="n">
        <v>76.1</v>
      </c>
      <c r="G70" s="13" t="s">
        <v>26</v>
      </c>
      <c r="H70" s="12"/>
      <c r="I70" s="11"/>
      <c r="J70" s="12"/>
    </row>
    <row r="71" customFormat="false" ht="20" hidden="false" customHeight="true" outlineLevel="0" collapsed="false">
      <c r="A71" s="7" t="n">
        <v>68</v>
      </c>
      <c r="B71" s="8" t="s">
        <v>36</v>
      </c>
      <c r="C71" s="14" t="n">
        <v>202501029</v>
      </c>
      <c r="D71" s="14" t="n">
        <v>1</v>
      </c>
      <c r="E71" s="11" t="n">
        <v>20250100607</v>
      </c>
      <c r="F71" s="12" t="n">
        <v>69.68</v>
      </c>
      <c r="G71" s="12" t="n">
        <v>77.8</v>
      </c>
      <c r="H71" s="12" t="n">
        <f aca="false">F71*0.5+G71*0.5</f>
        <v>73.74</v>
      </c>
      <c r="I71" s="11" t="s">
        <v>15</v>
      </c>
      <c r="J71" s="13" t="s">
        <v>13</v>
      </c>
    </row>
    <row r="72" customFormat="false" ht="20" hidden="false" customHeight="true" outlineLevel="0" collapsed="false">
      <c r="A72" s="7" t="n">
        <v>69</v>
      </c>
      <c r="B72" s="8"/>
      <c r="C72" s="14"/>
      <c r="D72" s="14"/>
      <c r="E72" s="11" t="n">
        <v>20250100617</v>
      </c>
      <c r="F72" s="12" t="n">
        <v>70.66</v>
      </c>
      <c r="G72" s="12" t="n">
        <v>75.55</v>
      </c>
      <c r="H72" s="12" t="n">
        <f aca="false">F72*0.5+G72*0.5</f>
        <v>73.105</v>
      </c>
      <c r="I72" s="11" t="s">
        <v>16</v>
      </c>
      <c r="J72" s="12"/>
    </row>
    <row r="73" customFormat="false" ht="20" hidden="false" customHeight="true" outlineLevel="0" collapsed="false">
      <c r="A73" s="7" t="n">
        <v>70</v>
      </c>
      <c r="B73" s="8"/>
      <c r="C73" s="14"/>
      <c r="D73" s="14"/>
      <c r="E73" s="11" t="n">
        <v>20250100720</v>
      </c>
      <c r="F73" s="12" t="n">
        <v>73.58</v>
      </c>
      <c r="G73" s="13" t="s">
        <v>14</v>
      </c>
      <c r="H73" s="12"/>
      <c r="I73" s="11"/>
      <c r="J73" s="12"/>
    </row>
    <row r="74" customFormat="false" ht="20" hidden="false" customHeight="true" outlineLevel="0" collapsed="false">
      <c r="A74" s="7" t="n">
        <v>71</v>
      </c>
      <c r="B74" s="8" t="s">
        <v>36</v>
      </c>
      <c r="C74" s="14" t="n">
        <v>202501030</v>
      </c>
      <c r="D74" s="14" t="n">
        <v>1</v>
      </c>
      <c r="E74" s="11" t="n">
        <v>20250302520</v>
      </c>
      <c r="F74" s="12" t="n">
        <v>77.64</v>
      </c>
      <c r="G74" s="12" t="n">
        <v>80.1</v>
      </c>
      <c r="H74" s="12" t="n">
        <f aca="false">F74*0.5+G74*0.5</f>
        <v>78.87</v>
      </c>
      <c r="I74" s="11" t="s">
        <v>15</v>
      </c>
      <c r="J74" s="13" t="s">
        <v>13</v>
      </c>
    </row>
    <row r="75" customFormat="false" ht="20" hidden="false" customHeight="true" outlineLevel="0" collapsed="false">
      <c r="A75" s="7" t="n">
        <v>72</v>
      </c>
      <c r="B75" s="8"/>
      <c r="C75" s="14"/>
      <c r="D75" s="14"/>
      <c r="E75" s="11" t="n">
        <v>20250302323</v>
      </c>
      <c r="F75" s="12" t="n">
        <v>87.4</v>
      </c>
      <c r="G75" s="12" t="n">
        <v>68</v>
      </c>
      <c r="H75" s="12" t="n">
        <f aca="false">F75*0.5+G75*0.5</f>
        <v>77.7</v>
      </c>
      <c r="I75" s="11" t="s">
        <v>16</v>
      </c>
      <c r="J75" s="12"/>
    </row>
    <row r="76" customFormat="false" ht="20" hidden="false" customHeight="true" outlineLevel="0" collapsed="false">
      <c r="A76" s="7" t="n">
        <v>73</v>
      </c>
      <c r="B76" s="8"/>
      <c r="C76" s="14"/>
      <c r="D76" s="14"/>
      <c r="E76" s="11" t="n">
        <v>20250302316</v>
      </c>
      <c r="F76" s="12" t="n">
        <v>73.3</v>
      </c>
      <c r="G76" s="12" t="n">
        <v>64.4</v>
      </c>
      <c r="H76" s="12" t="n">
        <f aca="false">F76*0.5+G76*0.5</f>
        <v>68.85</v>
      </c>
      <c r="I76" s="11" t="s">
        <v>17</v>
      </c>
      <c r="J76" s="12"/>
    </row>
    <row r="77" customFormat="false" ht="40" hidden="false" customHeight="true" outlineLevel="0" collapsed="false">
      <c r="A77" s="7" t="n">
        <v>74</v>
      </c>
      <c r="B77" s="8" t="s">
        <v>37</v>
      </c>
      <c r="C77" s="14" t="n">
        <v>202501031</v>
      </c>
      <c r="D77" s="14" t="n">
        <v>1</v>
      </c>
      <c r="E77" s="11" t="n">
        <v>20250100721</v>
      </c>
      <c r="F77" s="12" t="n">
        <v>83.78</v>
      </c>
      <c r="G77" s="12" t="n">
        <v>71.5</v>
      </c>
      <c r="H77" s="12" t="n">
        <f aca="false">F77*0.5+G77*0.5</f>
        <v>77.64</v>
      </c>
      <c r="I77" s="11" t="s">
        <v>15</v>
      </c>
      <c r="J77" s="13" t="s">
        <v>13</v>
      </c>
    </row>
    <row r="78" customFormat="false" ht="20" hidden="false" customHeight="true" outlineLevel="0" collapsed="false">
      <c r="A78" s="7" t="n">
        <v>75</v>
      </c>
      <c r="B78" s="8" t="s">
        <v>37</v>
      </c>
      <c r="C78" s="14" t="n">
        <v>202501032</v>
      </c>
      <c r="D78" s="14" t="n">
        <v>1</v>
      </c>
      <c r="E78" s="11" t="n">
        <v>20250100808</v>
      </c>
      <c r="F78" s="12" t="n">
        <v>79.88</v>
      </c>
      <c r="G78" s="13" t="s">
        <v>14</v>
      </c>
      <c r="H78" s="12"/>
      <c r="I78" s="11"/>
      <c r="J78" s="12"/>
    </row>
    <row r="79" customFormat="false" ht="20" hidden="false" customHeight="true" outlineLevel="0" collapsed="false">
      <c r="A79" s="7" t="n">
        <v>76</v>
      </c>
      <c r="B79" s="8"/>
      <c r="C79" s="14"/>
      <c r="D79" s="14"/>
      <c r="E79" s="11" t="n">
        <v>20250100728</v>
      </c>
      <c r="F79" s="12" t="n">
        <v>78.62</v>
      </c>
      <c r="G79" s="13" t="s">
        <v>14</v>
      </c>
      <c r="H79" s="12"/>
      <c r="I79" s="11"/>
      <c r="J79" s="12"/>
    </row>
    <row r="80" customFormat="false" ht="20" hidden="false" customHeight="true" outlineLevel="0" collapsed="false">
      <c r="A80" s="7" t="n">
        <v>77</v>
      </c>
      <c r="B80" s="8" t="s">
        <v>37</v>
      </c>
      <c r="C80" s="9" t="n">
        <v>202501033</v>
      </c>
      <c r="D80" s="9" t="n">
        <v>2</v>
      </c>
      <c r="E80" s="11" t="n">
        <v>20250100813</v>
      </c>
      <c r="F80" s="12" t="n">
        <v>72.32</v>
      </c>
      <c r="G80" s="12" t="n">
        <v>78.3</v>
      </c>
      <c r="H80" s="12" t="n">
        <f aca="false">F80*0.5+G80*0.5</f>
        <v>75.31</v>
      </c>
      <c r="I80" s="11" t="s">
        <v>15</v>
      </c>
      <c r="J80" s="13" t="s">
        <v>13</v>
      </c>
    </row>
    <row r="81" customFormat="false" ht="20" hidden="false" customHeight="true" outlineLevel="0" collapsed="false">
      <c r="A81" s="7" t="n">
        <v>78</v>
      </c>
      <c r="B81" s="8"/>
      <c r="C81" s="9"/>
      <c r="D81" s="9"/>
      <c r="E81" s="11" t="n">
        <v>20250100814</v>
      </c>
      <c r="F81" s="12" t="n">
        <v>81.26</v>
      </c>
      <c r="G81" s="12" t="n">
        <v>62.9</v>
      </c>
      <c r="H81" s="12" t="n">
        <f aca="false">F81*0.5+G81*0.5</f>
        <v>72.08</v>
      </c>
      <c r="I81" s="11" t="s">
        <v>16</v>
      </c>
      <c r="J81" s="13" t="s">
        <v>13</v>
      </c>
    </row>
    <row r="82" customFormat="false" ht="20" hidden="false" customHeight="true" outlineLevel="0" collapsed="false">
      <c r="A82" s="7" t="n">
        <v>79</v>
      </c>
      <c r="B82" s="8"/>
      <c r="C82" s="9"/>
      <c r="D82" s="9"/>
      <c r="E82" s="11" t="n">
        <v>20250100809</v>
      </c>
      <c r="F82" s="12" t="n">
        <v>68.26</v>
      </c>
      <c r="G82" s="12" t="n">
        <v>71.7</v>
      </c>
      <c r="H82" s="12" t="n">
        <f aca="false">F82*0.5+G82*0.5</f>
        <v>69.98</v>
      </c>
      <c r="I82" s="11" t="s">
        <v>17</v>
      </c>
      <c r="J82" s="12"/>
    </row>
    <row r="83" customFormat="false" ht="20" hidden="false" customHeight="true" outlineLevel="0" collapsed="false">
      <c r="A83" s="7" t="n">
        <v>80</v>
      </c>
      <c r="B83" s="8"/>
      <c r="C83" s="9"/>
      <c r="D83" s="9"/>
      <c r="E83" s="11" t="n">
        <v>20250100815</v>
      </c>
      <c r="F83" s="12" t="n">
        <v>69.64</v>
      </c>
      <c r="G83" s="12" t="n">
        <v>66.75</v>
      </c>
      <c r="H83" s="12" t="n">
        <f aca="false">F83*0.5+G83*0.5</f>
        <v>68.195</v>
      </c>
      <c r="I83" s="11" t="s">
        <v>18</v>
      </c>
      <c r="J83" s="12"/>
    </row>
    <row r="84" customFormat="false" ht="20" hidden="false" customHeight="true" outlineLevel="0" collapsed="false">
      <c r="A84" s="7" t="n">
        <v>81</v>
      </c>
      <c r="B84" s="8"/>
      <c r="C84" s="9"/>
      <c r="D84" s="9"/>
      <c r="E84" s="11" t="n">
        <v>20250100812</v>
      </c>
      <c r="F84" s="12" t="n">
        <v>68.54</v>
      </c>
      <c r="G84" s="13" t="s">
        <v>14</v>
      </c>
      <c r="H84" s="12"/>
      <c r="I84" s="11"/>
      <c r="J84" s="12"/>
    </row>
    <row r="85" customFormat="false" ht="42" hidden="false" customHeight="true" outlineLevel="0" collapsed="false">
      <c r="A85" s="7" t="n">
        <v>82</v>
      </c>
      <c r="B85" s="8" t="s">
        <v>37</v>
      </c>
      <c r="C85" s="14" t="n">
        <v>202501034</v>
      </c>
      <c r="D85" s="14" t="n">
        <v>1</v>
      </c>
      <c r="E85" s="11" t="n">
        <v>20250100820</v>
      </c>
      <c r="F85" s="12" t="n">
        <v>79.72</v>
      </c>
      <c r="G85" s="12" t="n">
        <v>71.7</v>
      </c>
      <c r="H85" s="12" t="n">
        <f aca="false">F85*0.5+G85*0.5</f>
        <v>75.71</v>
      </c>
      <c r="I85" s="11" t="s">
        <v>15</v>
      </c>
      <c r="J85" s="13" t="s">
        <v>13</v>
      </c>
    </row>
    <row r="86" customFormat="false" ht="20" hidden="false" customHeight="true" outlineLevel="0" collapsed="false">
      <c r="A86" s="7" t="n">
        <v>83</v>
      </c>
      <c r="B86" s="8" t="s">
        <v>38</v>
      </c>
      <c r="C86" s="14" t="n">
        <v>202501036</v>
      </c>
      <c r="D86" s="14" t="n">
        <v>1</v>
      </c>
      <c r="E86" s="11" t="n">
        <v>20250100827</v>
      </c>
      <c r="F86" s="12" t="n">
        <v>67.16</v>
      </c>
      <c r="G86" s="12" t="n">
        <v>68.15</v>
      </c>
      <c r="H86" s="12" t="n">
        <f aca="false">F86*0.5+G86*0.5</f>
        <v>67.655</v>
      </c>
      <c r="I86" s="11" t="s">
        <v>15</v>
      </c>
      <c r="J86" s="13" t="s">
        <v>13</v>
      </c>
    </row>
    <row r="87" customFormat="false" ht="20" hidden="false" customHeight="true" outlineLevel="0" collapsed="false">
      <c r="A87" s="7" t="n">
        <v>84</v>
      </c>
      <c r="B87" s="8"/>
      <c r="C87" s="14"/>
      <c r="D87" s="14"/>
      <c r="E87" s="11" t="n">
        <v>20250100824</v>
      </c>
      <c r="F87" s="12" t="n">
        <v>60.86</v>
      </c>
      <c r="G87" s="12" t="n">
        <v>66.45</v>
      </c>
      <c r="H87" s="12" t="n">
        <f aca="false">F87*0.5+G87*0.5</f>
        <v>63.655</v>
      </c>
      <c r="I87" s="11" t="s">
        <v>16</v>
      </c>
      <c r="J87" s="12"/>
    </row>
    <row r="88" customFormat="false" ht="20" hidden="false" customHeight="true" outlineLevel="0" collapsed="false">
      <c r="A88" s="7" t="n">
        <v>85</v>
      </c>
      <c r="B88" s="8"/>
      <c r="C88" s="14"/>
      <c r="D88" s="14"/>
      <c r="E88" s="11" t="n">
        <v>20250100825</v>
      </c>
      <c r="F88" s="12" t="n">
        <v>62.98</v>
      </c>
      <c r="G88" s="13" t="s">
        <v>14</v>
      </c>
      <c r="H88" s="12"/>
      <c r="I88" s="11"/>
      <c r="J88" s="12"/>
    </row>
    <row r="89" customFormat="false" ht="20" hidden="false" customHeight="true" outlineLevel="0" collapsed="false">
      <c r="A89" s="7" t="n">
        <v>86</v>
      </c>
      <c r="B89" s="8" t="s">
        <v>38</v>
      </c>
      <c r="C89" s="14" t="n">
        <v>202501037</v>
      </c>
      <c r="D89" s="14" t="n">
        <v>1</v>
      </c>
      <c r="E89" s="11" t="n">
        <v>20250201502</v>
      </c>
      <c r="F89" s="12" t="n">
        <v>87.56</v>
      </c>
      <c r="G89" s="12" t="n">
        <v>76.95</v>
      </c>
      <c r="H89" s="12" t="n">
        <f aca="false">F89*0.5+G89*0.5</f>
        <v>82.255</v>
      </c>
      <c r="I89" s="11" t="s">
        <v>15</v>
      </c>
      <c r="J89" s="13" t="s">
        <v>13</v>
      </c>
    </row>
    <row r="90" customFormat="false" ht="20" hidden="false" customHeight="true" outlineLevel="0" collapsed="false">
      <c r="A90" s="7" t="n">
        <v>87</v>
      </c>
      <c r="B90" s="8"/>
      <c r="C90" s="14"/>
      <c r="D90" s="14"/>
      <c r="E90" s="11" t="s">
        <v>39</v>
      </c>
      <c r="F90" s="11" t="s">
        <v>40</v>
      </c>
      <c r="G90" s="11" t="s">
        <v>41</v>
      </c>
      <c r="H90" s="12" t="n">
        <f aca="false">F90*0.5+G90*0.5</f>
        <v>80.77</v>
      </c>
      <c r="I90" s="11"/>
      <c r="J90" s="11"/>
    </row>
    <row r="91" customFormat="false" ht="20" hidden="false" customHeight="true" outlineLevel="0" collapsed="false">
      <c r="A91" s="7" t="n">
        <v>88</v>
      </c>
      <c r="B91" s="8"/>
      <c r="C91" s="14"/>
      <c r="D91" s="14"/>
      <c r="E91" s="11" t="n">
        <v>20250201217</v>
      </c>
      <c r="F91" s="12" t="n">
        <v>84.64</v>
      </c>
      <c r="G91" s="12" t="n">
        <v>75</v>
      </c>
      <c r="H91" s="12" t="n">
        <f aca="false">F91*0.5+G91*0.5</f>
        <v>79.82</v>
      </c>
      <c r="I91" s="11"/>
      <c r="J91" s="12"/>
    </row>
    <row r="92" customFormat="false" ht="39" hidden="false" customHeight="true" outlineLevel="0" collapsed="false">
      <c r="A92" s="7" t="n">
        <v>89</v>
      </c>
      <c r="B92" s="8" t="s">
        <v>42</v>
      </c>
      <c r="C92" s="14" t="n">
        <v>202501039</v>
      </c>
      <c r="D92" s="14" t="n">
        <v>1</v>
      </c>
      <c r="E92" s="11" t="n">
        <v>20250100829</v>
      </c>
      <c r="F92" s="12" t="n">
        <v>80.86</v>
      </c>
      <c r="G92" s="12" t="n">
        <v>70.05</v>
      </c>
      <c r="H92" s="12" t="n">
        <f aca="false">F92*0.5+G92*0.5</f>
        <v>75.455</v>
      </c>
      <c r="I92" s="11" t="s">
        <v>15</v>
      </c>
      <c r="J92" s="13" t="s">
        <v>13</v>
      </c>
    </row>
    <row r="93" customFormat="false" ht="20" hidden="false" customHeight="true" outlineLevel="0" collapsed="false">
      <c r="A93" s="7" t="n">
        <v>90</v>
      </c>
      <c r="B93" s="8" t="s">
        <v>42</v>
      </c>
      <c r="C93" s="14" t="n">
        <v>202501041</v>
      </c>
      <c r="D93" s="14" t="n">
        <v>1</v>
      </c>
      <c r="E93" s="11" t="n">
        <v>20250201924</v>
      </c>
      <c r="F93" s="12" t="n">
        <v>86.58</v>
      </c>
      <c r="G93" s="12" t="n">
        <v>82.65</v>
      </c>
      <c r="H93" s="12" t="n">
        <f aca="false">F93*0.5+G93*0.5</f>
        <v>84.615</v>
      </c>
      <c r="I93" s="11" t="s">
        <v>15</v>
      </c>
      <c r="J93" s="13" t="s">
        <v>13</v>
      </c>
    </row>
    <row r="94" customFormat="false" ht="20" hidden="false" customHeight="true" outlineLevel="0" collapsed="false">
      <c r="A94" s="7" t="n">
        <v>91</v>
      </c>
      <c r="B94" s="8"/>
      <c r="C94" s="14"/>
      <c r="D94" s="14"/>
      <c r="E94" s="11" t="n">
        <v>20250201904</v>
      </c>
      <c r="F94" s="12" t="n">
        <v>86.7</v>
      </c>
      <c r="G94" s="12" t="n">
        <v>80.5</v>
      </c>
      <c r="H94" s="12" t="n">
        <f aca="false">F94*0.5+G94*0.5</f>
        <v>83.6</v>
      </c>
      <c r="I94" s="11" t="s">
        <v>16</v>
      </c>
      <c r="J94" s="12"/>
    </row>
    <row r="95" customFormat="false" ht="20" hidden="false" customHeight="true" outlineLevel="0" collapsed="false">
      <c r="A95" s="7" t="n">
        <v>92</v>
      </c>
      <c r="B95" s="8"/>
      <c r="C95" s="14"/>
      <c r="D95" s="14"/>
      <c r="E95" s="11" t="n">
        <v>20250202001</v>
      </c>
      <c r="F95" s="12" t="n">
        <v>89.96</v>
      </c>
      <c r="G95" s="12" t="n">
        <v>74.3</v>
      </c>
      <c r="H95" s="12" t="n">
        <f aca="false">F95*0.5+G95*0.5</f>
        <v>82.13</v>
      </c>
      <c r="I95" s="11" t="s">
        <v>17</v>
      </c>
      <c r="J95" s="12"/>
    </row>
    <row r="96" customFormat="false" ht="20" hidden="false" customHeight="true" outlineLevel="0" collapsed="false">
      <c r="A96" s="7" t="n">
        <v>93</v>
      </c>
      <c r="B96" s="8" t="s">
        <v>43</v>
      </c>
      <c r="C96" s="14" t="n">
        <v>202501042</v>
      </c>
      <c r="D96" s="14" t="n">
        <v>1</v>
      </c>
      <c r="E96" s="11" t="n">
        <v>20250100906</v>
      </c>
      <c r="F96" s="12" t="n">
        <v>74.56</v>
      </c>
      <c r="G96" s="12" t="n">
        <v>73.65</v>
      </c>
      <c r="H96" s="12" t="n">
        <f aca="false">F96*0.5+G96*0.5</f>
        <v>74.105</v>
      </c>
      <c r="I96" s="11" t="s">
        <v>15</v>
      </c>
      <c r="J96" s="13" t="s">
        <v>13</v>
      </c>
    </row>
    <row r="97" customFormat="false" ht="20" hidden="false" customHeight="true" outlineLevel="0" collapsed="false">
      <c r="A97" s="7" t="n">
        <v>94</v>
      </c>
      <c r="B97" s="8"/>
      <c r="C97" s="14"/>
      <c r="D97" s="14"/>
      <c r="E97" s="11" t="n">
        <v>20250100909</v>
      </c>
      <c r="F97" s="12" t="n">
        <v>70.66</v>
      </c>
      <c r="G97" s="12" t="n">
        <v>62.6</v>
      </c>
      <c r="H97" s="12" t="n">
        <f aca="false">F97*0.5+G97*0.5</f>
        <v>66.63</v>
      </c>
      <c r="I97" s="11" t="s">
        <v>16</v>
      </c>
      <c r="J97" s="12"/>
    </row>
    <row r="98" customFormat="false" ht="20" hidden="false" customHeight="true" outlineLevel="0" collapsed="false">
      <c r="A98" s="7" t="n">
        <v>95</v>
      </c>
      <c r="B98" s="8"/>
      <c r="C98" s="14"/>
      <c r="D98" s="14"/>
      <c r="E98" s="11" t="n">
        <v>20250100911</v>
      </c>
      <c r="F98" s="12" t="n">
        <v>69.28</v>
      </c>
      <c r="G98" s="12" t="n">
        <v>60.6</v>
      </c>
      <c r="H98" s="12" t="n">
        <f aca="false">F98*0.5+G98*0.5</f>
        <v>64.94</v>
      </c>
      <c r="I98" s="11" t="s">
        <v>17</v>
      </c>
      <c r="J98" s="12"/>
    </row>
    <row r="99" customFormat="false" ht="20" hidden="false" customHeight="true" outlineLevel="0" collapsed="false">
      <c r="A99" s="7" t="n">
        <v>96</v>
      </c>
      <c r="B99" s="8" t="s">
        <v>44</v>
      </c>
      <c r="C99" s="14" t="n">
        <v>202501043</v>
      </c>
      <c r="D99" s="14" t="n">
        <v>1</v>
      </c>
      <c r="E99" s="11" t="n">
        <v>20250100914</v>
      </c>
      <c r="F99" s="12" t="n">
        <v>64.88</v>
      </c>
      <c r="G99" s="12" t="n">
        <v>80.2</v>
      </c>
      <c r="H99" s="12" t="n">
        <f aca="false">F99*0.5+G99*0.5</f>
        <v>72.54</v>
      </c>
      <c r="I99" s="11" t="s">
        <v>15</v>
      </c>
      <c r="J99" s="13" t="s">
        <v>13</v>
      </c>
    </row>
    <row r="100" customFormat="false" ht="20" hidden="false" customHeight="true" outlineLevel="0" collapsed="false">
      <c r="A100" s="7" t="n">
        <v>97</v>
      </c>
      <c r="B100" s="8"/>
      <c r="C100" s="14"/>
      <c r="D100" s="14"/>
      <c r="E100" s="11" t="n">
        <v>20250100916</v>
      </c>
      <c r="F100" s="12" t="n">
        <v>69.8</v>
      </c>
      <c r="G100" s="12" t="n">
        <v>73.35</v>
      </c>
      <c r="H100" s="12" t="n">
        <f aca="false">F100*0.5+G100*0.5</f>
        <v>71.575</v>
      </c>
      <c r="I100" s="11" t="s">
        <v>16</v>
      </c>
      <c r="J100" s="12"/>
    </row>
  </sheetData>
  <mergeCells count="73">
    <mergeCell ref="A2:J2"/>
    <mergeCell ref="B4:B5"/>
    <mergeCell ref="C4:C5"/>
    <mergeCell ref="D4:D5"/>
    <mergeCell ref="B7:B9"/>
    <mergeCell ref="C7:C9"/>
    <mergeCell ref="D7:D9"/>
    <mergeCell ref="B11:B13"/>
    <mergeCell ref="C11:C13"/>
    <mergeCell ref="D11:D13"/>
    <mergeCell ref="B15:B16"/>
    <mergeCell ref="C15:C16"/>
    <mergeCell ref="D15:D16"/>
    <mergeCell ref="B17:B21"/>
    <mergeCell ref="C17:C21"/>
    <mergeCell ref="D17:D21"/>
    <mergeCell ref="B22:B33"/>
    <mergeCell ref="C22:C33"/>
    <mergeCell ref="D22:D33"/>
    <mergeCell ref="B34:B40"/>
    <mergeCell ref="C34:C40"/>
    <mergeCell ref="D34:D40"/>
    <mergeCell ref="B41:B45"/>
    <mergeCell ref="C41:C45"/>
    <mergeCell ref="D41:D45"/>
    <mergeCell ref="B46:B51"/>
    <mergeCell ref="C46:C51"/>
    <mergeCell ref="D46:D51"/>
    <mergeCell ref="B52:B55"/>
    <mergeCell ref="C52:C55"/>
    <mergeCell ref="D52:D55"/>
    <mergeCell ref="B56:B57"/>
    <mergeCell ref="C56:C57"/>
    <mergeCell ref="D56:D57"/>
    <mergeCell ref="B59:B60"/>
    <mergeCell ref="C59:C60"/>
    <mergeCell ref="D59:D60"/>
    <mergeCell ref="B61:B63"/>
    <mergeCell ref="C61:C63"/>
    <mergeCell ref="D61:D63"/>
    <mergeCell ref="B64:B66"/>
    <mergeCell ref="C64:C66"/>
    <mergeCell ref="D64:D66"/>
    <mergeCell ref="B67:B68"/>
    <mergeCell ref="C67:C68"/>
    <mergeCell ref="D67:D68"/>
    <mergeCell ref="B71:B73"/>
    <mergeCell ref="C71:C73"/>
    <mergeCell ref="D71:D73"/>
    <mergeCell ref="B74:B76"/>
    <mergeCell ref="C74:C76"/>
    <mergeCell ref="D74:D76"/>
    <mergeCell ref="B78:B79"/>
    <mergeCell ref="C78:C79"/>
    <mergeCell ref="D78:D79"/>
    <mergeCell ref="B80:B84"/>
    <mergeCell ref="C80:C84"/>
    <mergeCell ref="D80:D84"/>
    <mergeCell ref="B86:B88"/>
    <mergeCell ref="C86:C88"/>
    <mergeCell ref="D86:D88"/>
    <mergeCell ref="B89:B91"/>
    <mergeCell ref="C89:C91"/>
    <mergeCell ref="D89:D91"/>
    <mergeCell ref="B93:B95"/>
    <mergeCell ref="C93:C95"/>
    <mergeCell ref="D93:D95"/>
    <mergeCell ref="B96:B98"/>
    <mergeCell ref="C96:C98"/>
    <mergeCell ref="D96:D98"/>
    <mergeCell ref="B99:B100"/>
    <mergeCell ref="C99:C100"/>
    <mergeCell ref="D99:D100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张元良</cp:lastModifiedBy>
  <dcterms:modified xsi:type="dcterms:W3CDTF">2025-08-19T0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CCACBA70E43A39AF6AB96B339711C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