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37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省级涉农资金分配表（按部门分类）</t>
    </r>
  </si>
  <si>
    <t xml:space="preserve">单位：万元</t>
  </si>
  <si>
    <t xml:space="preserve">类别</t>
  </si>
  <si>
    <t xml:space="preserve">单位</t>
  </si>
  <si>
    <t xml:space="preserve">任务名称</t>
  </si>
  <si>
    <t xml:space="preserve">具体项目</t>
  </si>
  <si>
    <t xml:space="preserve">项目编码</t>
  </si>
  <si>
    <t xml:space="preserve">广东省级主管部门</t>
  </si>
  <si>
    <t xml:space="preserve">下达文号</t>
  </si>
  <si>
    <t xml:space="preserve">省级补助资金金额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支出金额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支出进度</t>
    </r>
  </si>
  <si>
    <r>
      <rPr>
        <b val="true"/>
        <sz val="11"/>
        <rFont val="Noto Sans"/>
        <family val="2"/>
      </rPr>
      <t xml:space="preserve">报江门截至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支出金额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进度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日实际支出金额</t>
    </r>
  </si>
  <si>
    <r>
      <rPr>
        <b val="true"/>
        <sz val="11"/>
        <color rgb="FF000000"/>
        <rFont val="Noto Sans"/>
        <family val="2"/>
      </rPr>
      <t xml:space="preserve">报江门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支出金额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支出进度</t>
    </r>
  </si>
  <si>
    <r>
      <rPr>
        <b val="true"/>
        <sz val="11"/>
        <color rgb="FF000000"/>
        <rFont val="Noto Sans"/>
        <family val="2"/>
      </rPr>
      <t xml:space="preserve">报江门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金额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进度</t>
    </r>
  </si>
  <si>
    <r>
      <rPr>
        <b val="true"/>
        <sz val="11"/>
        <color rgb="FF000000"/>
        <rFont val="Noto Sans"/>
        <family val="2"/>
      </rPr>
      <t xml:space="preserve">报江门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金额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进度</t>
    </r>
  </si>
  <si>
    <r>
      <rPr>
        <b val="true"/>
        <sz val="11"/>
        <color rgb="FF000000"/>
        <rFont val="Noto Sans"/>
        <family val="2"/>
      </rPr>
      <t xml:space="preserve">报江门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支出金额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支出进度</t>
    </r>
  </si>
  <si>
    <t xml:space="preserve">项目进展情况</t>
  </si>
  <si>
    <t xml:space="preserve">功能科目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实际支出金额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实际进度</t>
    </r>
  </si>
  <si>
    <r>
      <rPr>
        <b val="true"/>
        <sz val="11"/>
        <color rgb="FF000000"/>
        <rFont val="Noto Sans"/>
        <family val="2"/>
      </rPr>
      <t xml:space="preserve">（报江门）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金额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进度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实际支出金额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实际进度</t>
    </r>
  </si>
  <si>
    <r>
      <rPr>
        <b val="true"/>
        <sz val="11"/>
        <color rgb="FF000000"/>
        <rFont val="Noto Sans"/>
        <family val="2"/>
      </rPr>
      <t xml:space="preserve">（报江门）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支出金额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支出进度</t>
    </r>
  </si>
  <si>
    <r>
      <rPr>
        <b val="true"/>
        <sz val="11"/>
        <color rgb="FF000000"/>
        <rFont val="Noto Sans"/>
        <family val="2"/>
      </rPr>
      <t xml:space="preserve">（预测）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金额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日报）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支出进度</t>
    </r>
  </si>
  <si>
    <t xml:space="preserve">全年支出金额</t>
  </si>
  <si>
    <t xml:space="preserve">全年支出进度</t>
  </si>
  <si>
    <t xml:space="preserve">结余情况</t>
  </si>
  <si>
    <t xml:space="preserve">合计</t>
  </si>
  <si>
    <t xml:space="preserve">一、农业农村部门</t>
  </si>
  <si>
    <t xml:space="preserve">小计</t>
  </si>
  <si>
    <t xml:space="preserve">鹤山市农业技术推广中心</t>
  </si>
  <si>
    <t xml:space="preserve">高标准农田建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江门市鹤山市宅梧镇高标准农田建设项目</t>
    </r>
  </si>
  <si>
    <t xml:space="preserve">107006041-2020-0000060773</t>
  </si>
  <si>
    <t xml:space="preserve">广东省农业农村厅</t>
  </si>
  <si>
    <r>
      <rPr>
        <sz val="10"/>
        <color rgb="FF000000"/>
        <rFont val="Noto Sans"/>
        <family val="2"/>
      </rPr>
      <t xml:space="preserve">江财农</t>
    </r>
    <r>
      <rPr>
        <sz val="10"/>
        <color rgb="FF000000"/>
        <rFont val="宋体"/>
        <family val="0"/>
        <charset val="134"/>
      </rPr>
      <t xml:space="preserve">[2019]134</t>
    </r>
    <r>
      <rPr>
        <sz val="10"/>
        <color rgb="FF000000"/>
        <rFont val="Noto Sans"/>
        <family val="2"/>
      </rPr>
      <t xml:space="preserve">号、鹤山市政府批示</t>
    </r>
    <r>
      <rPr>
        <sz val="10"/>
        <color rgb="FF000000"/>
        <rFont val="宋体"/>
        <family val="0"/>
        <charset val="134"/>
      </rPr>
      <t xml:space="preserve">[2020]1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30199  </t>
    </r>
    <r>
      <rPr>
        <sz val="10"/>
        <color rgb="FF000000"/>
        <rFont val="Noto Sans"/>
        <family val="2"/>
      </rPr>
      <t xml:space="preserve">其他农业支出</t>
    </r>
  </si>
  <si>
    <t xml:space="preserve">其他涉农项目</t>
  </si>
  <si>
    <r>
      <rPr>
        <sz val="10"/>
        <rFont val="Noto Sans"/>
        <family val="2"/>
      </rPr>
      <t xml:space="preserve">农产品质量安全及动植物疫病防控体系建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作物病虫绿色防控与统防统治</t>
    </r>
  </si>
  <si>
    <t xml:space="preserve">107006041-2020-0000006441</t>
  </si>
  <si>
    <r>
      <rPr>
        <sz val="10"/>
        <color rgb="FF000000"/>
        <rFont val="Noto Sans"/>
        <family val="2"/>
      </rPr>
      <t xml:space="preserve">江财农</t>
    </r>
    <r>
      <rPr>
        <sz val="10"/>
        <color rgb="FF000000"/>
        <rFont val="宋体"/>
        <family val="0"/>
        <charset val="134"/>
      </rPr>
      <t xml:space="preserve">[2019]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正在办理购置统防统治肥料农药</t>
    </r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130108 </t>
    </r>
    <r>
      <rPr>
        <sz val="10"/>
        <color rgb="FF000000"/>
        <rFont val="Noto Sans"/>
        <family val="2"/>
      </rPr>
      <t xml:space="preserve">病虫害控制</t>
    </r>
  </si>
  <si>
    <r>
      <rPr>
        <sz val="10"/>
        <rFont val="Noto Sans"/>
        <family val="2"/>
      </rPr>
      <t xml:space="preserve">农产品质量安全及动植物疫病防控体系建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作物病虫疫情监测阻截防控</t>
    </r>
  </si>
  <si>
    <t xml:space="preserve">107006041-2020-0000006432</t>
  </si>
  <si>
    <t xml:space="preserve">农科所水培蔬菜、水稻新品种科技研究项目</t>
  </si>
  <si>
    <r>
      <rPr>
        <sz val="10"/>
        <color rgb="FF000000"/>
        <rFont val="Noto Sans"/>
        <family val="2"/>
      </rPr>
      <t xml:space="preserve">农科所水培蔬菜设备购置费预付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已录入支付</t>
    </r>
  </si>
  <si>
    <r>
      <rPr>
        <sz val="10"/>
        <color rgb="FF000000"/>
        <rFont val="Noto Sans"/>
        <family val="2"/>
      </rPr>
      <t xml:space="preserve">项目已完成，结余</t>
    </r>
    <r>
      <rPr>
        <sz val="10"/>
        <color rgb="FF000000"/>
        <rFont val="宋体"/>
        <family val="0"/>
        <charset val="134"/>
      </rPr>
      <t xml:space="preserve">0.04</t>
    </r>
    <r>
      <rPr>
        <sz val="10"/>
        <color rgb="FF000000"/>
        <rFont val="Noto Sans"/>
        <family val="2"/>
      </rPr>
      <t xml:space="preserve">万元</t>
    </r>
  </si>
  <si>
    <t xml:space="preserve">植保无人机研究应用示范项目</t>
  </si>
  <si>
    <t xml:space="preserve">项目已完成，已购置大疆植保无人机一台</t>
  </si>
  <si>
    <t xml:space="preserve">鹤山市农产品质量监督检验测试中心</t>
  </si>
  <si>
    <r>
      <rPr>
        <sz val="10"/>
        <rFont val="Noto Sans"/>
        <family val="2"/>
      </rPr>
      <t xml:space="preserve">农产品质量安全体系建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定量检测设备配置</t>
    </r>
  </si>
  <si>
    <t xml:space="preserve">107006041-2020-0000005135</t>
  </si>
  <si>
    <r>
      <rPr>
        <sz val="10"/>
        <color rgb="FF000000"/>
        <rFont val="Noto Sans"/>
        <family val="2"/>
      </rPr>
      <t xml:space="preserve">待货物验收后，预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宋体"/>
        <family val="0"/>
        <charset val="134"/>
      </rPr>
      <t xml:space="preserve">2130109 </t>
    </r>
    <r>
      <rPr>
        <sz val="10"/>
        <color rgb="FF000000"/>
        <rFont val="Noto Sans"/>
        <family val="2"/>
      </rPr>
      <t xml:space="preserve">农产品质量安全</t>
    </r>
  </si>
  <si>
    <r>
      <rPr>
        <sz val="10"/>
        <rFont val="Noto Sans"/>
        <family val="2"/>
      </rPr>
      <t xml:space="preserve">农产品质量安全体系建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农产品快速检测</t>
    </r>
  </si>
  <si>
    <t xml:space="preserve">107006041-2020-0000005173</t>
  </si>
  <si>
    <t xml:space="preserve">鹤山市农业农村局</t>
  </si>
  <si>
    <t xml:space="preserve">畜禽养殖废弃物资源化利用</t>
  </si>
  <si>
    <r>
      <rPr>
        <sz val="10"/>
        <rFont val="Noto Sans"/>
        <family val="2"/>
      </rPr>
      <t xml:space="preserve">农业可持续发展专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畜禽粪污资源化利用整县推进项目技术服务费</t>
    </r>
  </si>
  <si>
    <t xml:space="preserve">107006041-2020-0000006364</t>
  </si>
  <si>
    <r>
      <rPr>
        <sz val="10"/>
        <color rgb="FF000000"/>
        <rFont val="Noto Sans"/>
        <family val="2"/>
      </rPr>
      <t xml:space="preserve">已支付</t>
    </r>
    <r>
      <rPr>
        <sz val="10"/>
        <color rgb="FF000000"/>
        <rFont val="宋体"/>
        <family val="0"/>
        <charset val="134"/>
      </rPr>
      <t xml:space="preserve">67.5</t>
    </r>
    <r>
      <rPr>
        <sz val="10"/>
        <color rgb="FF000000"/>
        <rFont val="Noto Sans"/>
        <family val="2"/>
      </rPr>
      <t xml:space="preserve">万元，计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支付</t>
    </r>
    <r>
      <rPr>
        <sz val="10"/>
        <color rgb="FF000000"/>
        <rFont val="宋体"/>
        <family val="0"/>
        <charset val="134"/>
      </rPr>
      <t xml:space="preserve">67.5</t>
    </r>
    <r>
      <rPr>
        <sz val="10"/>
        <color rgb="FF000000"/>
        <rFont val="Noto Sans"/>
        <family val="2"/>
      </rPr>
      <t xml:space="preserve">万元，剩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待项目建设通过验收后支付。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根据市府批示项目调减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农村公益事业建设项目</t>
  </si>
  <si>
    <t xml:space="preserve">107006041-2020-0000003965</t>
  </si>
  <si>
    <t xml:space="preserve">指标已调整到各镇</t>
  </si>
  <si>
    <r>
      <rPr>
        <sz val="10"/>
        <color rgb="FF000000"/>
        <rFont val="宋体"/>
        <family val="0"/>
        <charset val="134"/>
      </rPr>
      <t xml:space="preserve">2130126 </t>
    </r>
    <r>
      <rPr>
        <sz val="10"/>
        <color rgb="FF000000"/>
        <rFont val="Noto Sans"/>
        <family val="2"/>
      </rPr>
      <t xml:space="preserve">农村公益事业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根据市府批示项目调减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万元</t>
    </r>
  </si>
  <si>
    <t xml:space="preserve">益农信息社建设</t>
  </si>
  <si>
    <r>
      <rPr>
        <sz val="10"/>
        <color rgb="FF000000"/>
        <rFont val="Noto Sans"/>
        <family val="2"/>
      </rPr>
      <t xml:space="preserve">上级下达我市益农信息社的认定数量为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，目前已经完成了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个，完成率为</t>
    </r>
    <r>
      <rPr>
        <sz val="10"/>
        <color rgb="FF000000"/>
        <rFont val="宋体"/>
        <family val="0"/>
        <charset val="134"/>
      </rPr>
      <t xml:space="preserve">91.07%</t>
    </r>
    <r>
      <rPr>
        <sz val="10"/>
        <color rgb="FF000000"/>
        <rFont val="Noto Sans"/>
        <family val="2"/>
      </rPr>
      <t xml:space="preserve">。目前正在拟草《鹤山市信息进村入户工程实施方案》，计划建设一个县级运营中心。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根据市府批示项目取消</t>
    </r>
  </si>
  <si>
    <t xml:space="preserve">农民负担监测工作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完成了年中我市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农户的农民负担监测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进行最后一次检测工作即可划拨资金</t>
    </r>
  </si>
  <si>
    <t xml:space="preserve">美丽乡村建设</t>
  </si>
  <si>
    <r>
      <rPr>
        <sz val="10"/>
        <color rgb="FF000000"/>
        <rFont val="Noto Sans"/>
        <family val="2"/>
      </rPr>
      <t xml:space="preserve">江财农</t>
    </r>
    <r>
      <rPr>
        <sz val="10"/>
        <color rgb="FF000000"/>
        <rFont val="宋体"/>
        <family val="0"/>
        <charset val="134"/>
      </rPr>
      <t xml:space="preserve">[2019]134</t>
    </r>
    <r>
      <rPr>
        <sz val="10"/>
        <color rgb="FF000000"/>
        <rFont val="Noto Sans"/>
        <family val="2"/>
      </rPr>
      <t xml:space="preserve">号、鹤山市政府批示</t>
    </r>
    <r>
      <rPr>
        <sz val="10"/>
        <color rgb="FF000000"/>
        <rFont val="宋体"/>
        <family val="0"/>
        <charset val="134"/>
      </rPr>
      <t xml:space="preserve">[2020]16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7.14</t>
    </r>
    <r>
      <rPr>
        <sz val="10"/>
        <color rgb="FF000000"/>
        <rFont val="Noto Sans"/>
        <family val="2"/>
      </rPr>
      <t xml:space="preserve">万元已调整指标到镇街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根据市府批示项目调减</t>
    </r>
    <r>
      <rPr>
        <sz val="10"/>
        <color rgb="FF000000"/>
        <rFont val="Times New Roman"/>
        <family val="1"/>
      </rPr>
      <t xml:space="preserve">23.7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结余</t>
    </r>
    <r>
      <rPr>
        <sz val="10"/>
        <color rgb="FF000000"/>
        <rFont val="宋体"/>
        <family val="0"/>
        <charset val="134"/>
      </rPr>
      <t xml:space="preserve">60.2</t>
    </r>
    <r>
      <rPr>
        <sz val="10"/>
        <color rgb="FF000000"/>
        <rFont val="Noto Sans"/>
        <family val="2"/>
      </rPr>
      <t xml:space="preserve">万元为农村户厕改造款，其中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、龙口</t>
    </r>
    <r>
      <rPr>
        <sz val="10"/>
        <color rgb="FF000000"/>
        <rFont val="宋体"/>
        <family val="0"/>
        <charset val="134"/>
      </rPr>
      <t xml:space="preserve">10.3</t>
    </r>
    <r>
      <rPr>
        <sz val="10"/>
        <color rgb="FF000000"/>
        <rFont val="Noto Sans"/>
        <family val="2"/>
      </rPr>
      <t xml:space="preserve">万、古劳</t>
    </r>
    <r>
      <rPr>
        <sz val="10"/>
        <color rgb="FF000000"/>
        <rFont val="宋体"/>
        <family val="0"/>
        <charset val="134"/>
      </rPr>
      <t xml:space="preserve">47.9</t>
    </r>
    <r>
      <rPr>
        <sz val="10"/>
        <color rgb="FF000000"/>
        <rFont val="Noto Sans"/>
        <family val="2"/>
      </rPr>
      <t xml:space="preserve">万</t>
    </r>
  </si>
  <si>
    <t xml:space="preserve">鹤山市应对新冠肺炎疫情农业贷款贴息</t>
  </si>
  <si>
    <t xml:space="preserve">107006041-2020-0000090789</t>
  </si>
  <si>
    <t xml:space="preserve">省农业农村厅</t>
  </si>
  <si>
    <r>
      <rPr>
        <sz val="10"/>
        <color rgb="FF000000"/>
        <rFont val="Noto Sans"/>
        <family val="2"/>
      </rPr>
      <t xml:space="preserve">江财农</t>
    </r>
    <r>
      <rPr>
        <sz val="10"/>
        <color rgb="FF000000"/>
        <rFont val="宋体"/>
        <family val="0"/>
        <charset val="134"/>
      </rPr>
      <t xml:space="preserve">[2020]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第一批贷款贴息分配方案正在报市政府审批，预计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拨付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根据市府批示项目调减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结余</t>
    </r>
    <r>
      <rPr>
        <sz val="10"/>
        <color rgb="FF000000"/>
        <rFont val="宋体"/>
        <family val="0"/>
        <charset val="134"/>
      </rPr>
      <t xml:space="preserve">0.0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中央扶持村级集体经济试点项目（省级配套）</t>
    </r>
  </si>
  <si>
    <t xml:space="preserve">107006041-2020-0000090750</t>
  </si>
  <si>
    <r>
      <rPr>
        <sz val="10"/>
        <color rgb="FF000000"/>
        <rFont val="Noto Sans"/>
        <family val="2"/>
      </rPr>
      <t xml:space="preserve">江财农</t>
    </r>
    <r>
      <rPr>
        <sz val="10"/>
        <color rgb="FF000000"/>
        <rFont val="宋体"/>
        <family val="0"/>
        <charset val="134"/>
      </rPr>
      <t xml:space="preserve">[2020]25</t>
    </r>
    <r>
      <rPr>
        <sz val="10"/>
        <color rgb="FF000000"/>
        <rFont val="Noto Sans"/>
        <family val="2"/>
      </rPr>
      <t xml:space="preserve">号、鹤山市政府批示</t>
    </r>
    <r>
      <rPr>
        <sz val="10"/>
        <color rgb="FF000000"/>
        <rFont val="宋体"/>
        <family val="0"/>
        <charset val="134"/>
      </rPr>
      <t xml:space="preserve">[2020]2738</t>
    </r>
    <r>
      <rPr>
        <sz val="10"/>
        <color rgb="FF000000"/>
        <rFont val="Noto Sans"/>
        <family val="2"/>
      </rPr>
      <t xml:space="preserve">号</t>
    </r>
  </si>
  <si>
    <t xml:space="preserve">指标调整到桃源</t>
  </si>
  <si>
    <t xml:space="preserve">鹤山市动物防疫监督所</t>
  </si>
  <si>
    <r>
      <rPr>
        <sz val="10"/>
        <color rgb="FF000000"/>
        <rFont val="Noto Sans"/>
        <family val="2"/>
      </rPr>
      <t xml:space="preserve">农产品质量安全及动植物疫病防控体系建设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动物疫病防控和屠宰管理</t>
    </r>
  </si>
  <si>
    <t xml:space="preserve">正在审核项目申报资料</t>
  </si>
  <si>
    <t xml:space="preserve">二、自然资源部门</t>
  </si>
  <si>
    <t xml:space="preserve">鹤山市自然资源局</t>
  </si>
  <si>
    <t xml:space="preserve">永久基本农田保护（耕地保护责任目标考核相关内容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基本农田保护经济补偿</t>
    </r>
  </si>
  <si>
    <t xml:space="preserve">107006053-2020-0000027604</t>
  </si>
  <si>
    <t xml:space="preserve">广东省自然资源厅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根据市府批示项目调减</t>
    </r>
    <r>
      <rPr>
        <sz val="10"/>
        <color rgb="FF000000"/>
        <rFont val="Times New Roman"/>
        <family val="1"/>
      </rPr>
      <t xml:space="preserve">190</t>
    </r>
    <r>
      <rPr>
        <sz val="10"/>
        <color rgb="FF000000"/>
        <rFont val="Noto Sans"/>
        <family val="2"/>
      </rPr>
      <t xml:space="preserve">元</t>
    </r>
  </si>
  <si>
    <t xml:space="preserve">三、交通部门</t>
  </si>
  <si>
    <t xml:space="preserve">鹤山市交通运输局</t>
  </si>
  <si>
    <t xml:space="preserve">“四好农村路”建设</t>
  </si>
  <si>
    <t xml:space="preserve">四好农村路建设</t>
  </si>
  <si>
    <t xml:space="preserve">107006032-2020-0000016023</t>
  </si>
  <si>
    <t xml:space="preserve">广东省交通运输厅</t>
  </si>
  <si>
    <r>
      <rPr>
        <sz val="10"/>
        <color rgb="FF000000"/>
        <rFont val="宋体"/>
        <family val="0"/>
        <charset val="134"/>
      </rPr>
      <t xml:space="preserve">2130142 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Noto Sans"/>
        <family val="2"/>
      </rPr>
      <t xml:space="preserve">江财建</t>
    </r>
    <r>
      <rPr>
        <sz val="10"/>
        <color rgb="FF000000"/>
        <rFont val="宋体"/>
        <family val="0"/>
        <charset val="134"/>
      </rPr>
      <t xml:space="preserve">[2019]98</t>
    </r>
    <r>
      <rPr>
        <sz val="10"/>
        <color rgb="FF000000"/>
        <rFont val="Noto Sans"/>
        <family val="2"/>
      </rPr>
      <t xml:space="preserve">号、江财建</t>
    </r>
    <r>
      <rPr>
        <sz val="10"/>
        <color rgb="FF000000"/>
        <rFont val="宋体"/>
        <family val="0"/>
        <charset val="134"/>
      </rPr>
      <t xml:space="preserve">[2020]5</t>
    </r>
    <r>
      <rPr>
        <sz val="10"/>
        <color rgb="FF000000"/>
        <rFont val="Noto Sans"/>
        <family val="2"/>
      </rPr>
      <t xml:space="preserve">号</t>
    </r>
  </si>
  <si>
    <t xml:space="preserve">鹤山市地方公路水运服务中心</t>
  </si>
  <si>
    <t xml:space="preserve">新增农村公路养护资金</t>
  </si>
  <si>
    <t xml:space="preserve">四、林业部门</t>
  </si>
  <si>
    <t xml:space="preserve">鹤山市林业局</t>
  </si>
  <si>
    <t xml:space="preserve">森林生态综合示范园建设</t>
  </si>
  <si>
    <r>
      <rPr>
        <sz val="10"/>
        <rFont val="Noto Sans"/>
        <family val="2"/>
      </rPr>
      <t xml:space="preserve">省级森林植被恢复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生态综合示范园建设</t>
    </r>
  </si>
  <si>
    <t xml:space="preserve">107006040-2020-0000023659</t>
  </si>
  <si>
    <t xml:space="preserve">广东省林业局</t>
  </si>
  <si>
    <t xml:space="preserve">指标已调到双合镇，项目正在施工</t>
  </si>
  <si>
    <r>
      <rPr>
        <sz val="10"/>
        <color rgb="FF000000"/>
        <rFont val="宋体"/>
        <family val="0"/>
        <charset val="134"/>
      </rPr>
      <t xml:space="preserve">2130205  </t>
    </r>
    <r>
      <rPr>
        <sz val="10"/>
        <color rgb="FF000000"/>
        <rFont val="Noto Sans"/>
        <family val="2"/>
      </rPr>
      <t xml:space="preserve">森林培育</t>
    </r>
  </si>
  <si>
    <t xml:space="preserve">鹤山市禁食陆生野生动物繁育主体退出补偿资金</t>
  </si>
  <si>
    <r>
      <rPr>
        <sz val="10"/>
        <color rgb="FF000000"/>
        <rFont val="Noto Sans"/>
        <family val="2"/>
      </rPr>
      <t xml:space="preserve">江财农</t>
    </r>
    <r>
      <rPr>
        <sz val="10"/>
        <color rgb="FF000000"/>
        <rFont val="宋体"/>
        <family val="0"/>
        <charset val="134"/>
      </rPr>
      <t xml:space="preserve">[2019]134</t>
    </r>
    <r>
      <rPr>
        <sz val="10"/>
        <color rgb="FF000000"/>
        <rFont val="Noto Sans"/>
        <family val="2"/>
      </rPr>
      <t xml:space="preserve">号、鹤山市政府批示</t>
    </r>
    <r>
      <rPr>
        <sz val="10"/>
        <color rgb="FF000000"/>
        <rFont val="宋体"/>
        <family val="0"/>
        <charset val="134"/>
      </rPr>
      <t xml:space="preserve">[2020]3159</t>
    </r>
    <r>
      <rPr>
        <sz val="10"/>
        <color rgb="FF000000"/>
        <rFont val="Noto Sans"/>
        <family val="2"/>
      </rPr>
      <t xml:space="preserve">号</t>
    </r>
  </si>
  <si>
    <t xml:space="preserve">五、水利部门</t>
  </si>
  <si>
    <t xml:space="preserve">址山镇</t>
  </si>
  <si>
    <t xml:space="preserve">址山镇东溪河易涝点连片整治工程项目</t>
  </si>
  <si>
    <t xml:space="preserve">107006039-2020-0000061041</t>
  </si>
  <si>
    <t xml:space="preserve">广东省生态环境厅</t>
  </si>
  <si>
    <r>
      <rPr>
        <sz val="10"/>
        <color rgb="FF000000"/>
        <rFont val="宋体"/>
        <family val="0"/>
        <charset val="134"/>
      </rPr>
      <t xml:space="preserve">2130305 </t>
    </r>
    <r>
      <rPr>
        <sz val="10"/>
        <color rgb="FF000000"/>
        <rFont val="Noto Sans"/>
        <family val="2"/>
      </rPr>
      <t xml:space="preserve">水利工程建设</t>
    </r>
  </si>
  <si>
    <t xml:space="preserve">水利工程项目管理所</t>
  </si>
  <si>
    <r>
      <rPr>
        <sz val="10"/>
        <rFont val="Noto Sans"/>
        <family val="2"/>
      </rPr>
      <t xml:space="preserve">鹤山市越楼围、罗江围堤路改造及环境整治工程</t>
    </r>
    <r>
      <rPr>
        <sz val="10"/>
        <rFont val="宋体"/>
        <family val="0"/>
        <charset val="134"/>
      </rPr>
      <t xml:space="preserve">ETC</t>
    </r>
    <r>
      <rPr>
        <sz val="10"/>
        <rFont val="Noto Sans"/>
        <family val="2"/>
      </rPr>
      <t xml:space="preserve">项目</t>
    </r>
  </si>
  <si>
    <t xml:space="preserve">鹤山市水利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小型水库移民生产经营扶持资金</t>
    </r>
  </si>
  <si>
    <t xml:space="preserve">107006039-2020-0000033626 </t>
  </si>
  <si>
    <t xml:space="preserve">广东省水利厅</t>
  </si>
  <si>
    <r>
      <rPr>
        <sz val="10"/>
        <color rgb="FF000000"/>
        <rFont val="宋体"/>
        <family val="0"/>
        <charset val="134"/>
      </rPr>
      <t xml:space="preserve">2082399  </t>
    </r>
    <r>
      <rPr>
        <sz val="10"/>
        <color rgb="FF000000"/>
        <rFont val="Noto Sans"/>
        <family val="2"/>
      </rPr>
      <t xml:space="preserve">其他小型水库移民扶助基金支出</t>
    </r>
  </si>
  <si>
    <t xml:space="preserve">鹤山市宅梧镇下沙村委会西水岗塘基挡土墙及护栏工程</t>
  </si>
  <si>
    <t xml:space="preserve">107006039-2020-0000033811</t>
  </si>
  <si>
    <t xml:space="preserve">已下达资金到宅梧镇</t>
  </si>
  <si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万元列入 </t>
    </r>
    <r>
      <rPr>
        <sz val="10"/>
        <color rgb="FF000000"/>
        <rFont val="宋体"/>
        <family val="0"/>
        <charset val="134"/>
      </rPr>
      <t xml:space="preserve">2082399  </t>
    </r>
    <r>
      <rPr>
        <sz val="10"/>
        <color rgb="FF000000"/>
        <rFont val="Noto Sans"/>
        <family val="2"/>
      </rPr>
      <t xml:space="preserve">其他小型水库移民扶助基金支出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列入</t>
    </r>
    <r>
      <rPr>
        <sz val="10"/>
        <color rgb="FF000000"/>
        <rFont val="宋体"/>
        <family val="0"/>
        <charset val="134"/>
      </rPr>
      <t xml:space="preserve">2136699 </t>
    </r>
    <r>
      <rPr>
        <sz val="10"/>
        <color rgb="FF000000"/>
        <rFont val="Noto Sans"/>
        <family val="2"/>
      </rPr>
      <t xml:space="preserve">其他大中型水库库区基金支出</t>
    </r>
  </si>
  <si>
    <t xml:space="preserve">全面推行河长制湖长制</t>
  </si>
  <si>
    <t xml:space="preserve">江门市碧道建设工程鹤山段</t>
  </si>
  <si>
    <r>
      <rPr>
        <sz val="10"/>
        <color rgb="FF000000"/>
        <rFont val="Noto Sans"/>
        <family val="2"/>
      </rPr>
      <t xml:space="preserve">江财农</t>
    </r>
    <r>
      <rPr>
        <sz val="10"/>
        <color rgb="FF000000"/>
        <rFont val="宋体"/>
        <family val="0"/>
        <charset val="134"/>
      </rPr>
      <t xml:space="preserve">[2019]134</t>
    </r>
    <r>
      <rPr>
        <sz val="10"/>
        <color rgb="FF000000"/>
        <rFont val="Noto Sans"/>
        <family val="2"/>
      </rPr>
      <t xml:space="preserve">号、鹤山市政府批示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根据市府批示调整资金到碧道工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0.00%"/>
    <numFmt numFmtId="168" formatCode="0%"/>
    <numFmt numFmtId="169" formatCode="#,##0.00"/>
    <numFmt numFmtId="170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常规 2" xfId="23"/>
    <cellStyle name="常规 2 2" xfId="24"/>
    <cellStyle name="常规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true" outlineLevel="0" max="3" min="3" style="0" width="14.12"/>
    <col collapsed="false" customWidth="true" hidden="false" outlineLevel="0" max="4" min="4" style="0" width="22.99"/>
    <col collapsed="false" customWidth="true" hidden="true" outlineLevel="0" max="5" min="5" style="0" width="2.87"/>
    <col collapsed="false" customWidth="true" hidden="true" outlineLevel="0" max="6" min="6" style="0" width="2.49"/>
    <col collapsed="false" customWidth="true" hidden="false" outlineLevel="0" max="7" min="7" style="0" width="16.86"/>
    <col collapsed="false" customWidth="true" hidden="false" outlineLevel="0" max="8" min="8" style="1" width="10.74"/>
    <col collapsed="false" customWidth="true" hidden="true" outlineLevel="0" max="9" min="9" style="2" width="10.49"/>
    <col collapsed="false" customWidth="true" hidden="true" outlineLevel="0" max="10" min="10" style="0" width="11.24"/>
    <col collapsed="false" customWidth="true" hidden="true" outlineLevel="0" max="11" min="11" style="0" width="12.25"/>
    <col collapsed="false" customWidth="true" hidden="true" outlineLevel="0" max="12" min="12" style="0" width="10.37"/>
    <col collapsed="false" customWidth="true" hidden="true" outlineLevel="0" max="13" min="13" style="2" width="10.37"/>
    <col collapsed="false" customWidth="true" hidden="true" outlineLevel="0" max="14" min="14" style="3" width="10.87"/>
    <col collapsed="false" customWidth="true" hidden="true" outlineLevel="0" max="15" min="15" style="0" width="9.75"/>
    <col collapsed="false" customWidth="true" hidden="true" outlineLevel="0" max="16" min="16" style="0" width="11.12"/>
    <col collapsed="false" customWidth="true" hidden="true" outlineLevel="0" max="17" min="17" style="0" width="9.75"/>
    <col collapsed="false" customWidth="true" hidden="true" outlineLevel="0" max="18" min="18" style="0" width="13.75"/>
    <col collapsed="false" customWidth="true" hidden="true" outlineLevel="0" max="19" min="19" style="0" width="9.75"/>
    <col collapsed="false" customWidth="true" hidden="true" outlineLevel="0" max="20" min="20" style="0" width="11.12"/>
    <col collapsed="false" customWidth="true" hidden="true" outlineLevel="0" max="21" min="21" style="0" width="8.62"/>
    <col collapsed="false" customWidth="true" hidden="true" outlineLevel="0" max="22" min="22" style="0" width="0.62"/>
    <col collapsed="false" customWidth="true" hidden="true" outlineLevel="0" max="23" min="23" style="0" width="1.75"/>
    <col collapsed="false" customWidth="true" hidden="true" outlineLevel="0" max="24" min="24" style="0" width="11.24"/>
    <col collapsed="false" customWidth="true" hidden="true" outlineLevel="0" max="25" min="25" style="0" width="8.12"/>
    <col collapsed="false" customWidth="true" hidden="true" outlineLevel="0" max="26" min="26" style="4" width="10.62"/>
    <col collapsed="false" customWidth="true" hidden="true" outlineLevel="0" max="27" min="27" style="0" width="8.75"/>
    <col collapsed="false" customWidth="true" hidden="true" outlineLevel="0" max="28" min="28" style="0" width="12.25"/>
    <col collapsed="false" customWidth="true" hidden="true" outlineLevel="0" max="29" min="29" style="1" width="11.24"/>
    <col collapsed="false" customWidth="true" hidden="true" outlineLevel="0" max="30" min="30" style="1" width="8.12"/>
    <col collapsed="false" customWidth="true" hidden="true" outlineLevel="0" max="31" min="31" style="4" width="11.24"/>
    <col collapsed="false" customWidth="true" hidden="true" outlineLevel="0" max="32" min="32" style="1" width="8.49"/>
    <col collapsed="false" customWidth="true" hidden="true" outlineLevel="0" max="33" min="33" style="0" width="10.99"/>
    <col collapsed="false" customWidth="true" hidden="true" outlineLevel="0" max="34" min="34" style="0" width="12.75"/>
    <col collapsed="false" customWidth="true" hidden="false" outlineLevel="0" max="35" min="35" style="1" width="11.24"/>
    <col collapsed="false" customWidth="true" hidden="false" outlineLevel="0" max="36" min="36" style="5" width="11.24"/>
    <col collapsed="false" customWidth="true" hidden="false" outlineLevel="0" max="37" min="37" style="0" width="16.75"/>
    <col collapsed="false" customWidth="true" hidden="false" outlineLevel="0" max="39" min="39" style="0" width="14.87"/>
  </cols>
  <sheetData>
    <row r="1" customFormat="false" ht="13.5" hidden="false" customHeight="false" outlineLevel="0" collapsed="false">
      <c r="A1" s="6"/>
      <c r="B1" s="6"/>
      <c r="C1" s="7"/>
      <c r="D1" s="7"/>
      <c r="E1" s="7"/>
      <c r="F1" s="7"/>
      <c r="G1" s="8"/>
      <c r="H1" s="9"/>
      <c r="I1" s="10"/>
      <c r="J1" s="9"/>
      <c r="K1" s="9"/>
      <c r="L1" s="8"/>
      <c r="M1" s="11"/>
      <c r="N1" s="12"/>
      <c r="O1" s="8"/>
      <c r="P1" s="8"/>
      <c r="Q1" s="8"/>
      <c r="R1" s="8"/>
      <c r="S1" s="8"/>
      <c r="T1" s="8"/>
      <c r="U1" s="8"/>
      <c r="V1" s="8"/>
      <c r="W1" s="13"/>
      <c r="X1" s="13"/>
      <c r="Y1" s="13"/>
      <c r="Z1" s="14"/>
      <c r="AA1" s="13"/>
      <c r="AB1" s="13"/>
      <c r="AC1" s="13"/>
      <c r="AD1" s="13"/>
      <c r="AE1" s="14"/>
      <c r="AF1" s="13"/>
    </row>
    <row r="2" customFormat="false" ht="20.2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customFormat="false" ht="20.25" hidden="false" customHeight="false" outlineLevel="0" collapsed="false">
      <c r="A3" s="15"/>
      <c r="B3" s="15"/>
      <c r="C3" s="15"/>
      <c r="D3" s="15"/>
      <c r="E3" s="15"/>
      <c r="F3" s="15"/>
      <c r="H3" s="16"/>
      <c r="I3" s="17"/>
      <c r="J3" s="16"/>
      <c r="K3" s="16"/>
      <c r="L3" s="16"/>
      <c r="M3" s="17"/>
      <c r="N3" s="18"/>
      <c r="O3" s="16"/>
      <c r="P3" s="16"/>
      <c r="Q3" s="16"/>
      <c r="R3" s="16"/>
      <c r="S3" s="16"/>
      <c r="T3" s="16"/>
      <c r="AA3" s="19"/>
      <c r="AB3" s="16"/>
      <c r="AF3" s="20" t="s">
        <v>1</v>
      </c>
      <c r="AG3" s="0" t="n">
        <v>4315.92</v>
      </c>
      <c r="AK3" s="21" t="s">
        <v>1</v>
      </c>
    </row>
    <row r="4" customFormat="false" ht="41.25" hidden="false" customHeight="true" outlineLevel="0" collapsed="false">
      <c r="A4" s="22" t="s">
        <v>2</v>
      </c>
      <c r="B4" s="23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4" t="s">
        <v>8</v>
      </c>
      <c r="H4" s="25" t="s">
        <v>9</v>
      </c>
      <c r="I4" s="26" t="s">
        <v>10</v>
      </c>
      <c r="J4" s="25" t="s">
        <v>11</v>
      </c>
      <c r="K4" s="25" t="s">
        <v>12</v>
      </c>
      <c r="L4" s="24" t="s">
        <v>13</v>
      </c>
      <c r="M4" s="27" t="s">
        <v>14</v>
      </c>
      <c r="N4" s="28" t="s">
        <v>15</v>
      </c>
      <c r="O4" s="29" t="s">
        <v>16</v>
      </c>
      <c r="P4" s="28" t="s">
        <v>17</v>
      </c>
      <c r="Q4" s="29" t="s">
        <v>18</v>
      </c>
      <c r="R4" s="28" t="s">
        <v>19</v>
      </c>
      <c r="S4" s="29" t="s">
        <v>20</v>
      </c>
      <c r="T4" s="28" t="s">
        <v>21</v>
      </c>
      <c r="U4" s="29" t="s">
        <v>22</v>
      </c>
      <c r="V4" s="30" t="s">
        <v>23</v>
      </c>
      <c r="W4" s="31" t="s">
        <v>24</v>
      </c>
      <c r="X4" s="24" t="s">
        <v>25</v>
      </c>
      <c r="Y4" s="32" t="s">
        <v>26</v>
      </c>
      <c r="Z4" s="33" t="s">
        <v>27</v>
      </c>
      <c r="AA4" s="29" t="s">
        <v>28</v>
      </c>
      <c r="AB4" s="34" t="s">
        <v>29</v>
      </c>
      <c r="AC4" s="24" t="s">
        <v>30</v>
      </c>
      <c r="AD4" s="32" t="s">
        <v>31</v>
      </c>
      <c r="AE4" s="33" t="s">
        <v>32</v>
      </c>
      <c r="AF4" s="29" t="s">
        <v>33</v>
      </c>
      <c r="AG4" s="35" t="s">
        <v>34</v>
      </c>
      <c r="AH4" s="30" t="s">
        <v>35</v>
      </c>
      <c r="AI4" s="33" t="s">
        <v>36</v>
      </c>
      <c r="AJ4" s="22" t="s">
        <v>37</v>
      </c>
      <c r="AK4" s="36" t="s">
        <v>38</v>
      </c>
    </row>
    <row r="5" customFormat="false" ht="26.25" hidden="false" customHeight="true" outlineLevel="0" collapsed="false">
      <c r="A5" s="37" t="s">
        <v>39</v>
      </c>
      <c r="B5" s="37"/>
      <c r="C5" s="37"/>
      <c r="D5" s="37"/>
      <c r="E5" s="37"/>
      <c r="F5" s="37"/>
      <c r="G5" s="38"/>
      <c r="H5" s="39" t="n">
        <f aca="false">H6+H22+H24+H29+H32</f>
        <v>4404</v>
      </c>
      <c r="I5" s="40" t="n">
        <f aca="false">I6+I22+I24+I29+I32</f>
        <v>234.33</v>
      </c>
      <c r="J5" s="41" t="n">
        <f aca="false">I5/H5</f>
        <v>0.053208446866485</v>
      </c>
      <c r="K5" s="39" t="n">
        <f aca="false">K6+K22+K24+K29+K32</f>
        <v>1334.34</v>
      </c>
      <c r="L5" s="42" t="n">
        <f aca="false">K5/H5</f>
        <v>0.302983651226158</v>
      </c>
      <c r="M5" s="43"/>
      <c r="N5" s="39" t="n">
        <f aca="false">N6+N22+N24+N29+N32</f>
        <v>1813.45</v>
      </c>
      <c r="O5" s="42" t="n">
        <f aca="false">N5/H5</f>
        <v>0.411773387829246</v>
      </c>
      <c r="P5" s="39" t="n">
        <f aca="false">P6+P22+P24+P29+P32</f>
        <v>2205.24</v>
      </c>
      <c r="Q5" s="42" t="n">
        <f aca="false">P5/H5</f>
        <v>0.500735694822888</v>
      </c>
      <c r="R5" s="39" t="n">
        <f aca="false">R6+R22+R24+R29+R32</f>
        <v>2648.466</v>
      </c>
      <c r="S5" s="42" t="n">
        <f aca="false">R5/H5</f>
        <v>0.601377384196185</v>
      </c>
      <c r="T5" s="39" t="n">
        <f aca="false">T6+T22+T24+T29+T32</f>
        <v>3381.368</v>
      </c>
      <c r="U5" s="42" t="n">
        <f aca="false">T5/H5</f>
        <v>0.767794732061762</v>
      </c>
      <c r="V5" s="38"/>
      <c r="W5" s="44"/>
      <c r="X5" s="39" t="n">
        <f aca="false">X6+X22+X24+X29+X32</f>
        <v>3126.278</v>
      </c>
      <c r="Y5" s="45" t="n">
        <f aca="false">X5/H5</f>
        <v>0.709872388737512</v>
      </c>
      <c r="Z5" s="39" t="n">
        <f aca="false">Z6+Z22+Z24+Z29+Z32</f>
        <v>3831.38</v>
      </c>
      <c r="AA5" s="42" t="n">
        <f aca="false">Z5/H5</f>
        <v>0.869977293369664</v>
      </c>
      <c r="AB5" s="46"/>
      <c r="AC5" s="39" t="n">
        <f aca="false">AC6+AC22+AC24+AC29+AC32</f>
        <v>4155.508</v>
      </c>
      <c r="AD5" s="45" t="n">
        <f aca="false">AC5/H5</f>
        <v>0.943575840145322</v>
      </c>
      <c r="AE5" s="39" t="n">
        <f aca="false">AE6+AE22+AE24+AE29+AE32</f>
        <v>4155.51</v>
      </c>
      <c r="AF5" s="42" t="n">
        <f aca="false">AE5/H5</f>
        <v>0.943576294277929</v>
      </c>
      <c r="AG5" s="47" t="n">
        <f aca="false">AG6+AG22+AG24+AG29+AG32</f>
        <v>4215.57</v>
      </c>
      <c r="AH5" s="48" t="n">
        <v>0.98</v>
      </c>
      <c r="AI5" s="39" t="n">
        <f aca="false">AI6+AI22+AI24+AI29+AI32</f>
        <v>4343.0644</v>
      </c>
      <c r="AJ5" s="49" t="n">
        <f aca="false">AI5/H5</f>
        <v>0.986163578564941</v>
      </c>
      <c r="AK5" s="50"/>
      <c r="AM5" s="51"/>
    </row>
    <row r="6" customFormat="false" ht="27" hidden="false" customHeight="true" outlineLevel="0" collapsed="false">
      <c r="A6" s="52" t="s">
        <v>40</v>
      </c>
      <c r="B6" s="52"/>
      <c r="C6" s="37" t="s">
        <v>41</v>
      </c>
      <c r="D6" s="37"/>
      <c r="E6" s="37"/>
      <c r="F6" s="53"/>
      <c r="G6" s="38"/>
      <c r="H6" s="39" t="n">
        <f aca="false">SUM(H7:H21)</f>
        <v>1280.413</v>
      </c>
      <c r="I6" s="40" t="n">
        <f aca="false">SUM(I7:I19)</f>
        <v>34.33</v>
      </c>
      <c r="J6" s="41" t="n">
        <f aca="false">I6/H6</f>
        <v>0.0268116615498281</v>
      </c>
      <c r="K6" s="39" t="n">
        <f aca="false">SUM(K7:K21)</f>
        <v>34.34</v>
      </c>
      <c r="L6" s="42" t="n">
        <f aca="false">K6/H6</f>
        <v>0.0268194715298892</v>
      </c>
      <c r="M6" s="43"/>
      <c r="N6" s="39" t="n">
        <f aca="false">SUM(N7:N21)</f>
        <v>133.45</v>
      </c>
      <c r="O6" s="42" t="n">
        <f aca="false">N6/H6</f>
        <v>0.104224183915658</v>
      </c>
      <c r="P6" s="39" t="n">
        <f aca="false">SUM(P7:P21)</f>
        <v>345.24</v>
      </c>
      <c r="Q6" s="42" t="n">
        <f aca="false">P6/H6</f>
        <v>0.269631751630138</v>
      </c>
      <c r="R6" s="39" t="n">
        <f aca="false">SUM(R7:R21)</f>
        <v>384.542</v>
      </c>
      <c r="S6" s="42" t="n">
        <f aca="false">R6/H6</f>
        <v>0.300326535266355</v>
      </c>
      <c r="T6" s="39" t="n">
        <f aca="false">SUM(T7:T21)</f>
        <v>714.83</v>
      </c>
      <c r="U6" s="42" t="n">
        <f aca="false">T6/H6</f>
        <v>0.558280804709106</v>
      </c>
      <c r="V6" s="38"/>
      <c r="W6" s="54"/>
      <c r="X6" s="55" t="n">
        <f aca="false">SUM(X7:X21)</f>
        <v>696.19</v>
      </c>
      <c r="Y6" s="45" t="n">
        <f aca="false">X6/H6</f>
        <v>0.543723001875176</v>
      </c>
      <c r="Z6" s="56" t="n">
        <f aca="false">SUM(Z7:Z21)</f>
        <v>922.47</v>
      </c>
      <c r="AA6" s="42" t="n">
        <f aca="false">Z6/H6</f>
        <v>0.72044723069822</v>
      </c>
      <c r="AB6" s="46"/>
      <c r="AC6" s="55" t="n">
        <f aca="false">SUM(AC7:AC21)</f>
        <v>1158.48</v>
      </c>
      <c r="AD6" s="45" t="n">
        <f aca="false">AC6/H6</f>
        <v>0.904770570120735</v>
      </c>
      <c r="AE6" s="56" t="n">
        <f aca="false">SUM(AE7:AE21)</f>
        <v>1158.48</v>
      </c>
      <c r="AF6" s="42" t="n">
        <f aca="false">AE6/H6</f>
        <v>0.904770570120735</v>
      </c>
      <c r="AG6" s="57" t="n">
        <f aca="false">SUM(AG7:AG21)</f>
        <v>1158.48</v>
      </c>
      <c r="AH6" s="58" t="n">
        <f aca="false">AG6/H6</f>
        <v>0.904770570120735</v>
      </c>
      <c r="AI6" s="56" t="n">
        <f aca="false">SUM(AI7:AI21)</f>
        <v>1219.476</v>
      </c>
      <c r="AJ6" s="49" t="n">
        <f aca="false">AI6/H6</f>
        <v>0.952408324501547</v>
      </c>
      <c r="AK6" s="50"/>
    </row>
    <row r="7" customFormat="false" ht="41.25" hidden="false" customHeight="true" outlineLevel="0" collapsed="false">
      <c r="A7" s="59" t="n">
        <v>1</v>
      </c>
      <c r="B7" s="60" t="s">
        <v>42</v>
      </c>
      <c r="C7" s="61" t="s">
        <v>43</v>
      </c>
      <c r="D7" s="62" t="s">
        <v>44</v>
      </c>
      <c r="E7" s="63" t="s">
        <v>45</v>
      </c>
      <c r="F7" s="61" t="s">
        <v>46</v>
      </c>
      <c r="G7" s="64" t="s">
        <v>47</v>
      </c>
      <c r="H7" s="65" t="n">
        <v>228</v>
      </c>
      <c r="I7" s="66" t="n">
        <v>25</v>
      </c>
      <c r="J7" s="64" t="n">
        <f aca="false">I7/H7</f>
        <v>0.109649122807018</v>
      </c>
      <c r="K7" s="67" t="n">
        <v>25</v>
      </c>
      <c r="L7" s="64" t="n">
        <f aca="false">K7/H7</f>
        <v>0.109649122807018</v>
      </c>
      <c r="M7" s="68" t="n">
        <v>0</v>
      </c>
      <c r="N7" s="68" t="n">
        <v>25</v>
      </c>
      <c r="O7" s="64" t="n">
        <f aca="false">N7/H7</f>
        <v>0.109649122807018</v>
      </c>
      <c r="P7" s="68" t="n">
        <v>25</v>
      </c>
      <c r="Q7" s="64" t="n">
        <f aca="false">P7/H7</f>
        <v>0.109649122807018</v>
      </c>
      <c r="R7" s="68" t="n">
        <v>25</v>
      </c>
      <c r="S7" s="64" t="n">
        <f aca="false">R7/H7</f>
        <v>0.109649122807018</v>
      </c>
      <c r="T7" s="68" t="n">
        <v>215.5</v>
      </c>
      <c r="U7" s="64" t="n">
        <f aca="false">T7/H7</f>
        <v>0.945175438596491</v>
      </c>
      <c r="V7" s="69"/>
      <c r="W7" s="54" t="s">
        <v>48</v>
      </c>
      <c r="X7" s="70" t="n">
        <v>38.5</v>
      </c>
      <c r="Y7" s="71" t="n">
        <f aca="false">X7/H7</f>
        <v>0.168859649122807</v>
      </c>
      <c r="Z7" s="70" t="n">
        <v>228</v>
      </c>
      <c r="AA7" s="64" t="n">
        <f aca="false">Z7/H7</f>
        <v>1</v>
      </c>
      <c r="AB7" s="72"/>
      <c r="AC7" s="70" t="n">
        <v>228</v>
      </c>
      <c r="AD7" s="71" t="n">
        <f aca="false">AC7/H7</f>
        <v>1</v>
      </c>
      <c r="AE7" s="70" t="n">
        <v>228</v>
      </c>
      <c r="AF7" s="64" t="n">
        <f aca="false">AE7/H7</f>
        <v>1</v>
      </c>
      <c r="AG7" s="73" t="n">
        <v>228</v>
      </c>
      <c r="AH7" s="74" t="n">
        <f aca="false">AG7/H7</f>
        <v>1</v>
      </c>
      <c r="AI7" s="70" t="n">
        <v>228</v>
      </c>
      <c r="AJ7" s="75" t="n">
        <f aca="false">AI7/H7</f>
        <v>1</v>
      </c>
      <c r="AK7" s="50"/>
      <c r="AM7" s="51"/>
    </row>
    <row r="8" customFormat="false" ht="39" hidden="false" customHeight="true" outlineLevel="0" collapsed="false">
      <c r="A8" s="59" t="n">
        <v>2</v>
      </c>
      <c r="B8" s="60" t="s">
        <v>42</v>
      </c>
      <c r="C8" s="61" t="s">
        <v>49</v>
      </c>
      <c r="D8" s="76" t="s">
        <v>50</v>
      </c>
      <c r="E8" s="63" t="s">
        <v>51</v>
      </c>
      <c r="F8" s="61" t="s">
        <v>46</v>
      </c>
      <c r="G8" s="64" t="s">
        <v>52</v>
      </c>
      <c r="H8" s="65" t="n">
        <v>3.6</v>
      </c>
      <c r="I8" s="66" t="n">
        <v>0.94</v>
      </c>
      <c r="J8" s="64" t="n">
        <f aca="false">I8/H8</f>
        <v>0.261111111111111</v>
      </c>
      <c r="K8" s="67" t="n">
        <v>0.94</v>
      </c>
      <c r="L8" s="64" t="n">
        <f aca="false">K8/H8</f>
        <v>0.261111111111111</v>
      </c>
      <c r="M8" s="77" t="n">
        <v>2.12</v>
      </c>
      <c r="N8" s="68" t="n">
        <v>2.55</v>
      </c>
      <c r="O8" s="64" t="n">
        <f aca="false">N8/H8</f>
        <v>0.708333333333333</v>
      </c>
      <c r="P8" s="68" t="n">
        <v>2.55</v>
      </c>
      <c r="Q8" s="64" t="n">
        <f aca="false">P8/H8</f>
        <v>0.708333333333333</v>
      </c>
      <c r="R8" s="68" t="n">
        <v>2.56</v>
      </c>
      <c r="S8" s="64" t="n">
        <f aca="false">R8/H8</f>
        <v>0.711111111111111</v>
      </c>
      <c r="T8" s="68" t="n">
        <v>2.56</v>
      </c>
      <c r="U8" s="64" t="n">
        <f aca="false">T8/H8</f>
        <v>0.711111111111111</v>
      </c>
      <c r="V8" s="78" t="s">
        <v>53</v>
      </c>
      <c r="W8" s="54" t="s">
        <v>54</v>
      </c>
      <c r="X8" s="79" t="n">
        <v>2.56</v>
      </c>
      <c r="Y8" s="71" t="n">
        <f aca="false">X8/H8</f>
        <v>0.711111111111111</v>
      </c>
      <c r="Z8" s="70" t="n">
        <v>2.56</v>
      </c>
      <c r="AA8" s="64" t="n">
        <f aca="false">Z8/H8</f>
        <v>0.711111111111111</v>
      </c>
      <c r="AB8" s="72"/>
      <c r="AC8" s="79" t="n">
        <v>3.6</v>
      </c>
      <c r="AD8" s="71" t="n">
        <f aca="false">AC8/H8</f>
        <v>1</v>
      </c>
      <c r="AE8" s="70" t="n">
        <v>3.6</v>
      </c>
      <c r="AF8" s="64" t="n">
        <f aca="false">AE8/H8</f>
        <v>1</v>
      </c>
      <c r="AG8" s="73" t="n">
        <v>3.6</v>
      </c>
      <c r="AH8" s="74" t="n">
        <f aca="false">AG8/H8</f>
        <v>1</v>
      </c>
      <c r="AI8" s="70" t="n">
        <v>3.596</v>
      </c>
      <c r="AJ8" s="75" t="n">
        <f aca="false">AI8/H8</f>
        <v>0.998888888888889</v>
      </c>
      <c r="AK8" s="50"/>
      <c r="AM8" s="51"/>
    </row>
    <row r="9" customFormat="false" ht="39" hidden="false" customHeight="true" outlineLevel="0" collapsed="false">
      <c r="A9" s="59" t="n">
        <v>3</v>
      </c>
      <c r="B9" s="60" t="s">
        <v>42</v>
      </c>
      <c r="C9" s="61" t="s">
        <v>49</v>
      </c>
      <c r="D9" s="76" t="s">
        <v>55</v>
      </c>
      <c r="E9" s="63" t="s">
        <v>56</v>
      </c>
      <c r="F9" s="61" t="s">
        <v>46</v>
      </c>
      <c r="G9" s="64" t="s">
        <v>52</v>
      </c>
      <c r="H9" s="65" t="n">
        <v>2.5</v>
      </c>
      <c r="I9" s="66" t="n">
        <v>2.5</v>
      </c>
      <c r="J9" s="64" t="n">
        <f aca="false">I9/H9</f>
        <v>1</v>
      </c>
      <c r="K9" s="67" t="n">
        <v>2.5</v>
      </c>
      <c r="L9" s="64" t="n">
        <f aca="false">K9/H9</f>
        <v>1</v>
      </c>
      <c r="M9" s="77" t="n">
        <v>2.5</v>
      </c>
      <c r="N9" s="68" t="n">
        <v>2.5</v>
      </c>
      <c r="O9" s="64" t="n">
        <f aca="false">N9/H9</f>
        <v>1</v>
      </c>
      <c r="P9" s="68" t="n">
        <v>2.5</v>
      </c>
      <c r="Q9" s="64" t="n">
        <f aca="false">P9/H9</f>
        <v>1</v>
      </c>
      <c r="R9" s="68" t="n">
        <v>2.5</v>
      </c>
      <c r="S9" s="64" t="n">
        <f aca="false">R9/H9</f>
        <v>1</v>
      </c>
      <c r="T9" s="68" t="n">
        <v>2.5</v>
      </c>
      <c r="U9" s="64" t="n">
        <f aca="false">T9/H9</f>
        <v>1</v>
      </c>
      <c r="V9" s="69"/>
      <c r="W9" s="54" t="s">
        <v>54</v>
      </c>
      <c r="X9" s="79" t="n">
        <v>2.5</v>
      </c>
      <c r="Y9" s="71" t="n">
        <f aca="false">X9/H9</f>
        <v>1</v>
      </c>
      <c r="Z9" s="70" t="n">
        <v>2.5</v>
      </c>
      <c r="AA9" s="64" t="n">
        <f aca="false">Z9/H9</f>
        <v>1</v>
      </c>
      <c r="AB9" s="72"/>
      <c r="AC9" s="79" t="n">
        <v>2.5</v>
      </c>
      <c r="AD9" s="71" t="n">
        <f aca="false">AC9/H9</f>
        <v>1</v>
      </c>
      <c r="AE9" s="70" t="n">
        <v>2.5</v>
      </c>
      <c r="AF9" s="64" t="n">
        <f aca="false">AE9/H9</f>
        <v>1</v>
      </c>
      <c r="AG9" s="73" t="n">
        <v>2.5</v>
      </c>
      <c r="AH9" s="74" t="n">
        <f aca="false">AG9/H9</f>
        <v>1</v>
      </c>
      <c r="AI9" s="70" t="n">
        <v>2.5</v>
      </c>
      <c r="AJ9" s="75" t="n">
        <f aca="false">AI9/H9</f>
        <v>1</v>
      </c>
      <c r="AK9" s="50"/>
      <c r="AM9" s="51"/>
    </row>
    <row r="10" customFormat="false" ht="35.25" hidden="false" customHeight="true" outlineLevel="0" collapsed="false">
      <c r="A10" s="59" t="n">
        <v>4</v>
      </c>
      <c r="B10" s="60" t="s">
        <v>42</v>
      </c>
      <c r="C10" s="61" t="s">
        <v>49</v>
      </c>
      <c r="D10" s="76" t="s">
        <v>57</v>
      </c>
      <c r="E10" s="63"/>
      <c r="F10" s="63"/>
      <c r="G10" s="64" t="s">
        <v>47</v>
      </c>
      <c r="H10" s="65" t="n">
        <v>12</v>
      </c>
      <c r="I10" s="67" t="n">
        <v>0</v>
      </c>
      <c r="J10" s="64" t="n">
        <v>0</v>
      </c>
      <c r="K10" s="67" t="n">
        <v>0</v>
      </c>
      <c r="L10" s="64" t="n">
        <v>0</v>
      </c>
      <c r="M10" s="68" t="n">
        <v>0</v>
      </c>
      <c r="N10" s="68" t="n">
        <v>0</v>
      </c>
      <c r="O10" s="64" t="n">
        <f aca="false">N10/H10</f>
        <v>0</v>
      </c>
      <c r="P10" s="68" t="n">
        <v>1.06</v>
      </c>
      <c r="Q10" s="64" t="n">
        <f aca="false">P10/H10</f>
        <v>0.0883333333333333</v>
      </c>
      <c r="R10" s="68" t="n">
        <v>9.78</v>
      </c>
      <c r="S10" s="64" t="n">
        <f aca="false">R10/H10</f>
        <v>0.815</v>
      </c>
      <c r="T10" s="68" t="n">
        <v>9.78</v>
      </c>
      <c r="U10" s="64" t="n">
        <f aca="false">T10/H10</f>
        <v>0.815</v>
      </c>
      <c r="V10" s="78" t="s">
        <v>58</v>
      </c>
      <c r="W10" s="54" t="s">
        <v>48</v>
      </c>
      <c r="X10" s="79" t="n">
        <v>9.78</v>
      </c>
      <c r="Y10" s="71" t="n">
        <f aca="false">X10/H10</f>
        <v>0.815</v>
      </c>
      <c r="Z10" s="70" t="n">
        <v>9.78</v>
      </c>
      <c r="AA10" s="64" t="n">
        <f aca="false">Z10/H10</f>
        <v>0.815</v>
      </c>
      <c r="AB10" s="72"/>
      <c r="AC10" s="79" t="n">
        <v>9.78</v>
      </c>
      <c r="AD10" s="71" t="n">
        <f aca="false">AC10/H10</f>
        <v>0.815</v>
      </c>
      <c r="AE10" s="70" t="n">
        <v>9.78</v>
      </c>
      <c r="AF10" s="64" t="n">
        <f aca="false">AE10/H10</f>
        <v>0.815</v>
      </c>
      <c r="AG10" s="73" t="n">
        <v>9.78</v>
      </c>
      <c r="AH10" s="74" t="n">
        <f aca="false">AG10/H10</f>
        <v>0.815</v>
      </c>
      <c r="AI10" s="70" t="n">
        <v>11.96</v>
      </c>
      <c r="AJ10" s="75" t="n">
        <f aca="false">AI10/H10</f>
        <v>0.996666666666667</v>
      </c>
      <c r="AK10" s="80" t="s">
        <v>59</v>
      </c>
      <c r="AM10" s="51"/>
    </row>
    <row r="11" customFormat="false" ht="35.25" hidden="false" customHeight="true" outlineLevel="0" collapsed="false">
      <c r="A11" s="59" t="n">
        <v>5</v>
      </c>
      <c r="B11" s="60" t="s">
        <v>42</v>
      </c>
      <c r="C11" s="61" t="s">
        <v>49</v>
      </c>
      <c r="D11" s="76" t="s">
        <v>60</v>
      </c>
      <c r="E11" s="63"/>
      <c r="F11" s="63"/>
      <c r="G11" s="64" t="s">
        <v>47</v>
      </c>
      <c r="H11" s="65" t="n">
        <v>8</v>
      </c>
      <c r="I11" s="67" t="n">
        <v>0</v>
      </c>
      <c r="J11" s="64" t="n">
        <v>0</v>
      </c>
      <c r="K11" s="67" t="n">
        <v>0</v>
      </c>
      <c r="L11" s="64" t="n">
        <v>0</v>
      </c>
      <c r="M11" s="68" t="n">
        <v>0</v>
      </c>
      <c r="N11" s="68" t="n">
        <v>0</v>
      </c>
      <c r="O11" s="64" t="n">
        <f aca="false">N11/H11</f>
        <v>0</v>
      </c>
      <c r="P11" s="68" t="n">
        <v>7.96</v>
      </c>
      <c r="Q11" s="64" t="n">
        <f aca="false">P11/H11</f>
        <v>0.995</v>
      </c>
      <c r="R11" s="68" t="n">
        <v>7.96</v>
      </c>
      <c r="S11" s="64" t="n">
        <f aca="false">R11/H11</f>
        <v>0.995</v>
      </c>
      <c r="T11" s="68" t="n">
        <v>7.96</v>
      </c>
      <c r="U11" s="64" t="n">
        <f aca="false">T11/H11</f>
        <v>0.995</v>
      </c>
      <c r="V11" s="78" t="s">
        <v>61</v>
      </c>
      <c r="W11" s="54" t="s">
        <v>48</v>
      </c>
      <c r="X11" s="79" t="n">
        <v>7.96</v>
      </c>
      <c r="Y11" s="71" t="n">
        <f aca="false">X11/H11</f>
        <v>0.995</v>
      </c>
      <c r="Z11" s="70" t="n">
        <v>7.96</v>
      </c>
      <c r="AA11" s="64" t="n">
        <f aca="false">Z11/H11</f>
        <v>0.995</v>
      </c>
      <c r="AB11" s="72"/>
      <c r="AC11" s="79" t="n">
        <v>7.96</v>
      </c>
      <c r="AD11" s="71" t="n">
        <f aca="false">AC11/H11</f>
        <v>0.995</v>
      </c>
      <c r="AE11" s="70" t="n">
        <v>7.96</v>
      </c>
      <c r="AF11" s="64" t="n">
        <f aca="false">AE11/H11</f>
        <v>0.995</v>
      </c>
      <c r="AG11" s="73" t="n">
        <v>7.96</v>
      </c>
      <c r="AH11" s="74" t="n">
        <f aca="false">AG11/H11</f>
        <v>0.995</v>
      </c>
      <c r="AI11" s="70" t="n">
        <v>7.96</v>
      </c>
      <c r="AJ11" s="75" t="n">
        <f aca="false">AI11/H11</f>
        <v>0.995</v>
      </c>
      <c r="AK11" s="80" t="s">
        <v>59</v>
      </c>
      <c r="AM11" s="51"/>
    </row>
    <row r="12" customFormat="false" ht="35.25" hidden="false" customHeight="true" outlineLevel="0" collapsed="false">
      <c r="A12" s="59" t="n">
        <v>6</v>
      </c>
      <c r="B12" s="60" t="s">
        <v>62</v>
      </c>
      <c r="C12" s="61" t="s">
        <v>49</v>
      </c>
      <c r="D12" s="76" t="s">
        <v>63</v>
      </c>
      <c r="E12" s="63" t="s">
        <v>64</v>
      </c>
      <c r="F12" s="61" t="s">
        <v>46</v>
      </c>
      <c r="G12" s="64" t="s">
        <v>52</v>
      </c>
      <c r="H12" s="65" t="n">
        <v>138.073</v>
      </c>
      <c r="I12" s="67" t="n">
        <v>0</v>
      </c>
      <c r="J12" s="64" t="n">
        <v>0</v>
      </c>
      <c r="K12" s="67" t="n">
        <v>0</v>
      </c>
      <c r="L12" s="64" t="n">
        <v>0</v>
      </c>
      <c r="M12" s="68" t="n">
        <v>0</v>
      </c>
      <c r="N12" s="68" t="n">
        <v>0</v>
      </c>
      <c r="O12" s="64" t="n">
        <f aca="false">N12/H12</f>
        <v>0</v>
      </c>
      <c r="P12" s="68" t="n">
        <v>100.17</v>
      </c>
      <c r="Q12" s="64" t="n">
        <f aca="false">P12/H12</f>
        <v>0.725485793746786</v>
      </c>
      <c r="R12" s="68" t="n">
        <v>100.17</v>
      </c>
      <c r="S12" s="64" t="n">
        <f aca="false">R12/H12</f>
        <v>0.725485793746786</v>
      </c>
      <c r="T12" s="68" t="n">
        <v>100.17</v>
      </c>
      <c r="U12" s="64" t="n">
        <f aca="false">T12/H12</f>
        <v>0.725485793746786</v>
      </c>
      <c r="V12" s="64" t="s">
        <v>65</v>
      </c>
      <c r="W12" s="54" t="s">
        <v>66</v>
      </c>
      <c r="X12" s="79" t="n">
        <v>100.17</v>
      </c>
      <c r="Y12" s="71" t="n">
        <f aca="false">X12/H12</f>
        <v>0.725485793746786</v>
      </c>
      <c r="Z12" s="70" t="n">
        <v>136.95</v>
      </c>
      <c r="AA12" s="64" t="n">
        <f aca="false">Z12/H12</f>
        <v>0.991866621280047</v>
      </c>
      <c r="AB12" s="72"/>
      <c r="AC12" s="79" t="n">
        <v>136.95</v>
      </c>
      <c r="AD12" s="71" t="n">
        <f aca="false">AC12/H12</f>
        <v>0.991866621280047</v>
      </c>
      <c r="AE12" s="70" t="n">
        <v>136.95</v>
      </c>
      <c r="AF12" s="64" t="n">
        <f aca="false">AE12/H12</f>
        <v>0.991866621280047</v>
      </c>
      <c r="AG12" s="73" t="n">
        <v>136.95</v>
      </c>
      <c r="AH12" s="74" t="n">
        <f aca="false">AG12/H12</f>
        <v>0.991866621280047</v>
      </c>
      <c r="AI12" s="70" t="n">
        <v>138.07</v>
      </c>
      <c r="AJ12" s="75" t="n">
        <f aca="false">AI12/H12</f>
        <v>0.99997827236317</v>
      </c>
      <c r="AK12" s="50"/>
      <c r="AM12" s="51"/>
    </row>
    <row r="13" customFormat="false" ht="35.25" hidden="false" customHeight="true" outlineLevel="0" collapsed="false">
      <c r="A13" s="59" t="n">
        <v>7</v>
      </c>
      <c r="B13" s="60" t="s">
        <v>62</v>
      </c>
      <c r="C13" s="61" t="s">
        <v>49</v>
      </c>
      <c r="D13" s="76" t="s">
        <v>67</v>
      </c>
      <c r="E13" s="63" t="s">
        <v>68</v>
      </c>
      <c r="F13" s="61" t="s">
        <v>46</v>
      </c>
      <c r="G13" s="64" t="s">
        <v>52</v>
      </c>
      <c r="H13" s="65" t="n">
        <v>10</v>
      </c>
      <c r="I13" s="81" t="n">
        <v>5.89</v>
      </c>
      <c r="J13" s="64" t="n">
        <f aca="false">I13/H13</f>
        <v>0.589</v>
      </c>
      <c r="K13" s="67" t="n">
        <v>5.9</v>
      </c>
      <c r="L13" s="64" t="n">
        <f aca="false">K13/H13</f>
        <v>0.59</v>
      </c>
      <c r="M13" s="77" t="n">
        <v>5.9</v>
      </c>
      <c r="N13" s="68" t="n">
        <v>5.9</v>
      </c>
      <c r="O13" s="64" t="n">
        <f aca="false">N13/H13</f>
        <v>0.59</v>
      </c>
      <c r="P13" s="68" t="n">
        <v>5.9</v>
      </c>
      <c r="Q13" s="64" t="n">
        <f aca="false">P13/H13</f>
        <v>0.59</v>
      </c>
      <c r="R13" s="68" t="n">
        <v>10</v>
      </c>
      <c r="S13" s="64" t="n">
        <f aca="false">R13/H13</f>
        <v>1</v>
      </c>
      <c r="T13" s="68" t="n">
        <v>10</v>
      </c>
      <c r="U13" s="64" t="n">
        <f aca="false">T13/H13</f>
        <v>1</v>
      </c>
      <c r="V13" s="64"/>
      <c r="W13" s="54" t="s">
        <v>66</v>
      </c>
      <c r="X13" s="79" t="n">
        <v>10</v>
      </c>
      <c r="Y13" s="71" t="n">
        <f aca="false">X13/H13</f>
        <v>1</v>
      </c>
      <c r="Z13" s="70" t="n">
        <v>10</v>
      </c>
      <c r="AA13" s="64" t="n">
        <f aca="false">Z13/H13</f>
        <v>1</v>
      </c>
      <c r="AB13" s="72"/>
      <c r="AC13" s="79" t="n">
        <v>10</v>
      </c>
      <c r="AD13" s="71" t="n">
        <f aca="false">AC13/H13</f>
        <v>1</v>
      </c>
      <c r="AE13" s="70" t="n">
        <v>10</v>
      </c>
      <c r="AF13" s="64" t="n">
        <f aca="false">AE13/H13</f>
        <v>1</v>
      </c>
      <c r="AG13" s="73" t="n">
        <v>10</v>
      </c>
      <c r="AH13" s="74" t="n">
        <f aca="false">AG13/H13</f>
        <v>1</v>
      </c>
      <c r="AI13" s="70" t="n">
        <v>10</v>
      </c>
      <c r="AJ13" s="75" t="n">
        <f aca="false">AI13/H13</f>
        <v>1</v>
      </c>
      <c r="AK13" s="50"/>
      <c r="AM13" s="51"/>
    </row>
    <row r="14" customFormat="false" ht="43.5" hidden="false" customHeight="true" outlineLevel="0" collapsed="false">
      <c r="A14" s="59" t="n">
        <v>8</v>
      </c>
      <c r="B14" s="60" t="s">
        <v>69</v>
      </c>
      <c r="C14" s="61" t="s">
        <v>70</v>
      </c>
      <c r="D14" s="76" t="s">
        <v>71</v>
      </c>
      <c r="E14" s="63" t="s">
        <v>72</v>
      </c>
      <c r="F14" s="61" t="s">
        <v>46</v>
      </c>
      <c r="G14" s="64" t="s">
        <v>52</v>
      </c>
      <c r="H14" s="65" t="n">
        <v>135</v>
      </c>
      <c r="I14" s="67" t="n">
        <v>0</v>
      </c>
      <c r="J14" s="64" t="n">
        <v>0</v>
      </c>
      <c r="K14" s="67" t="n">
        <v>0</v>
      </c>
      <c r="L14" s="64" t="n">
        <v>0</v>
      </c>
      <c r="M14" s="68" t="n">
        <v>0</v>
      </c>
      <c r="N14" s="68" t="n">
        <v>67.5</v>
      </c>
      <c r="O14" s="64" t="n">
        <f aca="false">N14/H14</f>
        <v>0.5</v>
      </c>
      <c r="P14" s="68" t="n">
        <v>67.5</v>
      </c>
      <c r="Q14" s="64" t="n">
        <f aca="false">P14/H14</f>
        <v>0.5</v>
      </c>
      <c r="R14" s="68" t="n">
        <v>67.5</v>
      </c>
      <c r="S14" s="64" t="n">
        <f aca="false">R14/H14</f>
        <v>0.5</v>
      </c>
      <c r="T14" s="68" t="n">
        <v>67.5</v>
      </c>
      <c r="U14" s="64" t="n">
        <f aca="false">T14/H14</f>
        <v>0.5</v>
      </c>
      <c r="V14" s="78" t="s">
        <v>73</v>
      </c>
      <c r="W14" s="54" t="s">
        <v>48</v>
      </c>
      <c r="X14" s="79" t="n">
        <v>67.5</v>
      </c>
      <c r="Y14" s="71" t="n">
        <f aca="false">X14/H14</f>
        <v>0.5</v>
      </c>
      <c r="Z14" s="70" t="n">
        <v>67.5</v>
      </c>
      <c r="AA14" s="64" t="n">
        <f aca="false">Z14/H14</f>
        <v>0.5</v>
      </c>
      <c r="AB14" s="82" t="s">
        <v>74</v>
      </c>
      <c r="AC14" s="79" t="n">
        <v>135</v>
      </c>
      <c r="AD14" s="71" t="n">
        <f aca="false">AC14/H14</f>
        <v>1</v>
      </c>
      <c r="AE14" s="70" t="n">
        <v>135</v>
      </c>
      <c r="AF14" s="64" t="n">
        <f aca="false">AE14/H14</f>
        <v>1</v>
      </c>
      <c r="AG14" s="73" t="n">
        <v>135</v>
      </c>
      <c r="AH14" s="74" t="n">
        <f aca="false">AG14/H14</f>
        <v>1</v>
      </c>
      <c r="AI14" s="70" t="n">
        <v>135</v>
      </c>
      <c r="AJ14" s="75" t="n">
        <f aca="false">AI14/H14</f>
        <v>1</v>
      </c>
      <c r="AK14" s="50"/>
      <c r="AM14" s="51"/>
    </row>
    <row r="15" customFormat="false" ht="38.25" hidden="false" customHeight="true" outlineLevel="0" collapsed="false">
      <c r="A15" s="59" t="n">
        <v>9</v>
      </c>
      <c r="B15" s="60" t="s">
        <v>69</v>
      </c>
      <c r="C15" s="61" t="s">
        <v>49</v>
      </c>
      <c r="D15" s="76" t="s">
        <v>75</v>
      </c>
      <c r="E15" s="63" t="s">
        <v>76</v>
      </c>
      <c r="F15" s="61" t="s">
        <v>46</v>
      </c>
      <c r="G15" s="64" t="s">
        <v>52</v>
      </c>
      <c r="H15" s="65" t="n">
        <v>137</v>
      </c>
      <c r="I15" s="67" t="n">
        <v>0</v>
      </c>
      <c r="J15" s="64" t="n">
        <v>0</v>
      </c>
      <c r="K15" s="67" t="n">
        <v>0</v>
      </c>
      <c r="L15" s="64" t="n">
        <v>0</v>
      </c>
      <c r="M15" s="68" t="n">
        <v>0</v>
      </c>
      <c r="N15" s="68" t="n">
        <v>0</v>
      </c>
      <c r="O15" s="64" t="n">
        <f aca="false">N15/H15</f>
        <v>0</v>
      </c>
      <c r="P15" s="68" t="n">
        <v>0</v>
      </c>
      <c r="Q15" s="64" t="n">
        <f aca="false">P15/H15</f>
        <v>0</v>
      </c>
      <c r="R15" s="68" t="n">
        <v>0</v>
      </c>
      <c r="S15" s="64" t="n">
        <f aca="false">R15/H15</f>
        <v>0</v>
      </c>
      <c r="T15" s="68" t="n">
        <v>5</v>
      </c>
      <c r="U15" s="64" t="n">
        <f aca="false">T15/H15</f>
        <v>0.0364963503649635</v>
      </c>
      <c r="V15" s="64" t="s">
        <v>77</v>
      </c>
      <c r="W15" s="54" t="s">
        <v>78</v>
      </c>
      <c r="X15" s="79" t="n">
        <v>44</v>
      </c>
      <c r="Y15" s="71" t="n">
        <f aca="false">X15/H15</f>
        <v>0.321167883211679</v>
      </c>
      <c r="Z15" s="70" t="n">
        <v>44</v>
      </c>
      <c r="AA15" s="64" t="n">
        <f aca="false">Z15/H15</f>
        <v>0.321167883211679</v>
      </c>
      <c r="AB15" s="82" t="s">
        <v>79</v>
      </c>
      <c r="AC15" s="79" t="n">
        <v>104</v>
      </c>
      <c r="AD15" s="71" t="n">
        <f aca="false">AC15/H15</f>
        <v>0.759124087591241</v>
      </c>
      <c r="AE15" s="70" t="n">
        <v>104</v>
      </c>
      <c r="AF15" s="64" t="n">
        <f aca="false">AE15/H15</f>
        <v>0.759124087591241</v>
      </c>
      <c r="AG15" s="73" t="n">
        <v>104</v>
      </c>
      <c r="AH15" s="74" t="n">
        <f aca="false">AG15/H15</f>
        <v>0.759124087591241</v>
      </c>
      <c r="AI15" s="70" t="n">
        <v>137</v>
      </c>
      <c r="AJ15" s="75" t="n">
        <f aca="false">AI15/H15</f>
        <v>1</v>
      </c>
      <c r="AK15" s="50"/>
      <c r="AM15" s="51"/>
    </row>
    <row r="16" customFormat="false" ht="38.25" hidden="false" customHeight="true" outlineLevel="0" collapsed="false">
      <c r="A16" s="59" t="n">
        <v>10</v>
      </c>
      <c r="B16" s="60" t="s">
        <v>69</v>
      </c>
      <c r="C16" s="61" t="s">
        <v>49</v>
      </c>
      <c r="D16" s="76" t="s">
        <v>80</v>
      </c>
      <c r="E16" s="63"/>
      <c r="F16" s="83"/>
      <c r="G16" s="64" t="s">
        <v>47</v>
      </c>
      <c r="H16" s="65" t="n">
        <v>0</v>
      </c>
      <c r="I16" s="67" t="n">
        <v>0</v>
      </c>
      <c r="J16" s="64" t="n">
        <v>0</v>
      </c>
      <c r="K16" s="67" t="n">
        <v>0</v>
      </c>
      <c r="L16" s="64" t="n">
        <v>0</v>
      </c>
      <c r="M16" s="68" t="n">
        <v>0</v>
      </c>
      <c r="N16" s="68" t="n">
        <v>0</v>
      </c>
      <c r="O16" s="64" t="e">
        <f aca="false">N16/H16</f>
        <v>#DIV/0!</v>
      </c>
      <c r="P16" s="68" t="n">
        <v>0</v>
      </c>
      <c r="Q16" s="64" t="e">
        <f aca="false">P16/H16</f>
        <v>#DIV/0!</v>
      </c>
      <c r="R16" s="68" t="n">
        <v>0</v>
      </c>
      <c r="S16" s="64" t="e">
        <f aca="false">R16/H16</f>
        <v>#DIV/0!</v>
      </c>
      <c r="T16" s="68" t="n">
        <v>0</v>
      </c>
      <c r="U16" s="68" t="n">
        <v>0</v>
      </c>
      <c r="V16" s="64" t="s">
        <v>81</v>
      </c>
      <c r="W16" s="54" t="s">
        <v>48</v>
      </c>
      <c r="X16" s="68" t="n">
        <v>0</v>
      </c>
      <c r="Y16" s="68" t="n">
        <v>0</v>
      </c>
      <c r="Z16" s="68" t="n">
        <v>0</v>
      </c>
      <c r="AA16" s="68" t="n">
        <v>0</v>
      </c>
      <c r="AB16" s="84" t="s">
        <v>82</v>
      </c>
      <c r="AC16" s="68" t="n">
        <v>0</v>
      </c>
      <c r="AD16" s="68" t="n">
        <v>0</v>
      </c>
      <c r="AE16" s="68" t="n">
        <v>0</v>
      </c>
      <c r="AF16" s="68" t="n">
        <v>0</v>
      </c>
      <c r="AG16" s="85" t="n">
        <v>0</v>
      </c>
      <c r="AH16" s="58"/>
      <c r="AI16" s="68" t="n">
        <v>0</v>
      </c>
      <c r="AJ16" s="86" t="n">
        <v>0</v>
      </c>
      <c r="AK16" s="50"/>
    </row>
    <row r="17" s="1" customFormat="true" ht="38.25" hidden="false" customHeight="true" outlineLevel="0" collapsed="false">
      <c r="A17" s="59" t="n">
        <v>11</v>
      </c>
      <c r="B17" s="60" t="s">
        <v>69</v>
      </c>
      <c r="C17" s="61" t="s">
        <v>49</v>
      </c>
      <c r="D17" s="76" t="s">
        <v>83</v>
      </c>
      <c r="E17" s="84"/>
      <c r="F17" s="83"/>
      <c r="G17" s="64" t="s">
        <v>47</v>
      </c>
      <c r="H17" s="65" t="n">
        <v>1.05</v>
      </c>
      <c r="I17" s="67" t="n">
        <v>0</v>
      </c>
      <c r="J17" s="64" t="n">
        <v>0</v>
      </c>
      <c r="K17" s="67" t="n">
        <v>0</v>
      </c>
      <c r="L17" s="64" t="n">
        <v>0</v>
      </c>
      <c r="M17" s="68" t="n">
        <v>0</v>
      </c>
      <c r="N17" s="68" t="n">
        <v>0</v>
      </c>
      <c r="O17" s="64" t="n">
        <f aca="false">N17/H17</f>
        <v>0</v>
      </c>
      <c r="P17" s="68" t="n">
        <v>0</v>
      </c>
      <c r="Q17" s="64" t="n">
        <f aca="false">P17/H17</f>
        <v>0</v>
      </c>
      <c r="R17" s="68" t="n">
        <v>0</v>
      </c>
      <c r="S17" s="64" t="n">
        <f aca="false">R17/H17</f>
        <v>0</v>
      </c>
      <c r="T17" s="87" t="n">
        <v>0</v>
      </c>
      <c r="U17" s="64" t="n">
        <f aca="false">T17/H17</f>
        <v>0</v>
      </c>
      <c r="V17" s="88" t="s">
        <v>84</v>
      </c>
      <c r="W17" s="54" t="s">
        <v>48</v>
      </c>
      <c r="X17" s="87" t="n">
        <v>0</v>
      </c>
      <c r="Y17" s="71" t="n">
        <f aca="false">X17/H17</f>
        <v>0</v>
      </c>
      <c r="Z17" s="89" t="n">
        <v>0</v>
      </c>
      <c r="AA17" s="88" t="n">
        <f aca="false">Z17/H17</f>
        <v>0</v>
      </c>
      <c r="AB17" s="72"/>
      <c r="AC17" s="87" t="n">
        <v>0</v>
      </c>
      <c r="AD17" s="71" t="n">
        <f aca="false">AC17/H17</f>
        <v>0</v>
      </c>
      <c r="AE17" s="89" t="n">
        <v>0</v>
      </c>
      <c r="AF17" s="88" t="n">
        <f aca="false">AE17/H17</f>
        <v>0</v>
      </c>
      <c r="AG17" s="89" t="n">
        <v>0</v>
      </c>
      <c r="AH17" s="88" t="n">
        <f aca="false">AG17/H17</f>
        <v>0</v>
      </c>
      <c r="AI17" s="89" t="n">
        <v>1.05</v>
      </c>
      <c r="AJ17" s="75" t="n">
        <f aca="false">AI17/H17</f>
        <v>1</v>
      </c>
      <c r="AK17" s="90"/>
      <c r="AM17" s="91"/>
    </row>
    <row r="18" s="1" customFormat="true" ht="61.5" hidden="false" customHeight="true" outlineLevel="0" collapsed="false">
      <c r="A18" s="59" t="n">
        <v>12</v>
      </c>
      <c r="B18" s="60" t="s">
        <v>69</v>
      </c>
      <c r="C18" s="61" t="s">
        <v>49</v>
      </c>
      <c r="D18" s="76" t="s">
        <v>85</v>
      </c>
      <c r="E18" s="84"/>
      <c r="F18" s="83"/>
      <c r="G18" s="64" t="s">
        <v>86</v>
      </c>
      <c r="H18" s="65" t="n">
        <v>357.19</v>
      </c>
      <c r="I18" s="67" t="n">
        <v>0</v>
      </c>
      <c r="J18" s="88" t="n">
        <v>0</v>
      </c>
      <c r="K18" s="67" t="n">
        <v>0</v>
      </c>
      <c r="L18" s="88" t="n">
        <v>0</v>
      </c>
      <c r="M18" s="68" t="n">
        <v>0</v>
      </c>
      <c r="N18" s="68" t="n">
        <v>30</v>
      </c>
      <c r="O18" s="88" t="n">
        <f aca="false">N18/H18</f>
        <v>0.0839889134634228</v>
      </c>
      <c r="P18" s="68" t="n">
        <v>86.6</v>
      </c>
      <c r="Q18" s="88" t="n">
        <f aca="false">P18/H18</f>
        <v>0.242447996864414</v>
      </c>
      <c r="R18" s="68" t="n">
        <v>86.6</v>
      </c>
      <c r="S18" s="88" t="n">
        <f aca="false">R18/H18</f>
        <v>0.242447996864414</v>
      </c>
      <c r="T18" s="68" t="n">
        <v>146.16</v>
      </c>
      <c r="U18" s="88" t="n">
        <f aca="false">T18/H18</f>
        <v>0.409193986393796</v>
      </c>
      <c r="V18" s="88" t="s">
        <v>87</v>
      </c>
      <c r="W18" s="54" t="s">
        <v>78</v>
      </c>
      <c r="X18" s="92" t="n">
        <v>244.12</v>
      </c>
      <c r="Y18" s="71" t="n">
        <f aca="false">X18/H18</f>
        <v>0.683445785156359</v>
      </c>
      <c r="Z18" s="93" t="n">
        <v>244.12</v>
      </c>
      <c r="AA18" s="88" t="n">
        <f aca="false">Z18/H18</f>
        <v>0.683445785156359</v>
      </c>
      <c r="AB18" s="82" t="s">
        <v>88</v>
      </c>
      <c r="AC18" s="92" t="n">
        <v>272.75</v>
      </c>
      <c r="AD18" s="71" t="n">
        <f aca="false">AC18/H18</f>
        <v>0.763599204904953</v>
      </c>
      <c r="AE18" s="93" t="n">
        <v>272.75</v>
      </c>
      <c r="AF18" s="88" t="n">
        <f aca="false">AE18/H18</f>
        <v>0.763599204904953</v>
      </c>
      <c r="AG18" s="93" t="n">
        <v>272.75</v>
      </c>
      <c r="AH18" s="88" t="n">
        <f aca="false">AG18/H18</f>
        <v>0.763599204904953</v>
      </c>
      <c r="AI18" s="93" t="n">
        <v>296.99</v>
      </c>
      <c r="AJ18" s="75" t="n">
        <f aca="false">AI18/H18</f>
        <v>0.831462246983398</v>
      </c>
      <c r="AK18" s="94" t="s">
        <v>89</v>
      </c>
      <c r="AM18" s="91"/>
    </row>
    <row r="19" customFormat="false" ht="43.5" hidden="false" customHeight="true" outlineLevel="0" collapsed="false">
      <c r="A19" s="59" t="n">
        <v>13</v>
      </c>
      <c r="B19" s="95" t="s">
        <v>69</v>
      </c>
      <c r="C19" s="61" t="s">
        <v>49</v>
      </c>
      <c r="D19" s="96" t="s">
        <v>90</v>
      </c>
      <c r="E19" s="63" t="s">
        <v>91</v>
      </c>
      <c r="F19" s="97" t="s">
        <v>92</v>
      </c>
      <c r="G19" s="64" t="s">
        <v>93</v>
      </c>
      <c r="H19" s="65" t="n">
        <v>100</v>
      </c>
      <c r="I19" s="67" t="n">
        <v>0</v>
      </c>
      <c r="J19" s="88" t="n">
        <v>0</v>
      </c>
      <c r="K19" s="67" t="n">
        <v>0</v>
      </c>
      <c r="L19" s="88" t="n">
        <v>0</v>
      </c>
      <c r="M19" s="68" t="n">
        <v>0</v>
      </c>
      <c r="N19" s="68" t="n">
        <v>0</v>
      </c>
      <c r="O19" s="88" t="n">
        <f aca="false">N19/H19</f>
        <v>0</v>
      </c>
      <c r="P19" s="68" t="n">
        <v>0</v>
      </c>
      <c r="Q19" s="88" t="n">
        <f aca="false">P19/H19</f>
        <v>0</v>
      </c>
      <c r="R19" s="68" t="n">
        <v>0</v>
      </c>
      <c r="S19" s="88" t="n">
        <f aca="false">R19/H19</f>
        <v>0</v>
      </c>
      <c r="T19" s="68" t="n">
        <v>65.36</v>
      </c>
      <c r="U19" s="88" t="n">
        <f aca="false">T19/H19</f>
        <v>0.6536</v>
      </c>
      <c r="V19" s="64" t="s">
        <v>94</v>
      </c>
      <c r="W19" s="54" t="s">
        <v>48</v>
      </c>
      <c r="X19" s="92" t="n">
        <v>65.36</v>
      </c>
      <c r="Y19" s="71" t="n">
        <f aca="false">X19/H19</f>
        <v>0.6536</v>
      </c>
      <c r="Z19" s="93" t="n">
        <v>65.36</v>
      </c>
      <c r="AA19" s="88" t="n">
        <f aca="false">Z19/H19</f>
        <v>0.6536</v>
      </c>
      <c r="AB19" s="82" t="s">
        <v>95</v>
      </c>
      <c r="AC19" s="92" t="n">
        <v>99.94</v>
      </c>
      <c r="AD19" s="71" t="n">
        <f aca="false">AC19/H19</f>
        <v>0.9994</v>
      </c>
      <c r="AE19" s="93" t="n">
        <v>99.94</v>
      </c>
      <c r="AF19" s="88" t="n">
        <f aca="false">AE19/H19</f>
        <v>0.9994</v>
      </c>
      <c r="AG19" s="98" t="n">
        <v>99.94</v>
      </c>
      <c r="AH19" s="74" t="n">
        <f aca="false">AG19/H19</f>
        <v>0.9994</v>
      </c>
      <c r="AI19" s="93" t="n">
        <v>99.35</v>
      </c>
      <c r="AJ19" s="75" t="n">
        <f aca="false">AI19/H19</f>
        <v>0.9935</v>
      </c>
      <c r="AK19" s="80" t="s">
        <v>96</v>
      </c>
      <c r="AM19" s="51"/>
    </row>
    <row r="20" customFormat="false" ht="40.5" hidden="false" customHeight="true" outlineLevel="0" collapsed="false">
      <c r="A20" s="59" t="n">
        <v>14</v>
      </c>
      <c r="B20" s="95" t="s">
        <v>69</v>
      </c>
      <c r="C20" s="61" t="s">
        <v>49</v>
      </c>
      <c r="D20" s="99" t="s">
        <v>97</v>
      </c>
      <c r="E20" s="100" t="s">
        <v>98</v>
      </c>
      <c r="F20" s="97" t="s">
        <v>92</v>
      </c>
      <c r="G20" s="64" t="s">
        <v>99</v>
      </c>
      <c r="H20" s="65" t="n">
        <v>15</v>
      </c>
      <c r="I20" s="67" t="n">
        <v>0</v>
      </c>
      <c r="J20" s="88" t="n">
        <v>0</v>
      </c>
      <c r="K20" s="67" t="n">
        <v>0</v>
      </c>
      <c r="L20" s="88" t="n">
        <v>0</v>
      </c>
      <c r="M20" s="68" t="n">
        <v>0</v>
      </c>
      <c r="N20" s="68" t="n">
        <v>0</v>
      </c>
      <c r="O20" s="88" t="n">
        <f aca="false">N20/H20</f>
        <v>0</v>
      </c>
      <c r="P20" s="68" t="n">
        <v>0</v>
      </c>
      <c r="Q20" s="88" t="n">
        <f aca="false">P20/H20</f>
        <v>0</v>
      </c>
      <c r="R20" s="68" t="n">
        <v>0</v>
      </c>
      <c r="S20" s="88" t="n">
        <f aca="false">R20/H20</f>
        <v>0</v>
      </c>
      <c r="T20" s="87" t="n">
        <v>0</v>
      </c>
      <c r="U20" s="88" t="n">
        <f aca="false">T20/H20</f>
        <v>0</v>
      </c>
      <c r="V20" s="64" t="s">
        <v>100</v>
      </c>
      <c r="W20" s="54" t="s">
        <v>48</v>
      </c>
      <c r="X20" s="101" t="n">
        <v>15</v>
      </c>
      <c r="Y20" s="71" t="n">
        <f aca="false">X20/H20</f>
        <v>1</v>
      </c>
      <c r="Z20" s="102" t="n">
        <v>15</v>
      </c>
      <c r="AA20" s="88" t="n">
        <f aca="false">Z20/H20</f>
        <v>1</v>
      </c>
      <c r="AB20" s="72"/>
      <c r="AC20" s="101" t="n">
        <v>15</v>
      </c>
      <c r="AD20" s="71" t="n">
        <f aca="false">AC20/H20</f>
        <v>1</v>
      </c>
      <c r="AE20" s="102" t="n">
        <v>15</v>
      </c>
      <c r="AF20" s="88" t="n">
        <f aca="false">AE20/H20</f>
        <v>1</v>
      </c>
      <c r="AG20" s="103" t="n">
        <v>15</v>
      </c>
      <c r="AH20" s="74" t="n">
        <f aca="false">AG20/H20</f>
        <v>1</v>
      </c>
      <c r="AI20" s="102" t="n">
        <v>15</v>
      </c>
      <c r="AJ20" s="75" t="n">
        <f aca="false">AI20/H20</f>
        <v>1</v>
      </c>
      <c r="AK20" s="50"/>
      <c r="AM20" s="51"/>
    </row>
    <row r="21" customFormat="false" ht="45" hidden="false" customHeight="true" outlineLevel="0" collapsed="false">
      <c r="A21" s="59" t="n">
        <v>15</v>
      </c>
      <c r="B21" s="95" t="s">
        <v>101</v>
      </c>
      <c r="C21" s="61" t="s">
        <v>49</v>
      </c>
      <c r="D21" s="104" t="s">
        <v>102</v>
      </c>
      <c r="E21" s="100"/>
      <c r="F21" s="97"/>
      <c r="G21" s="64" t="s">
        <v>99</v>
      </c>
      <c r="H21" s="65" t="n">
        <v>133</v>
      </c>
      <c r="I21" s="67"/>
      <c r="J21" s="88"/>
      <c r="K21" s="67" t="n">
        <v>0</v>
      </c>
      <c r="L21" s="88" t="n">
        <v>0</v>
      </c>
      <c r="M21" s="68"/>
      <c r="N21" s="68" t="n">
        <v>0</v>
      </c>
      <c r="O21" s="88" t="n">
        <f aca="false">N21/H21</f>
        <v>0</v>
      </c>
      <c r="P21" s="68" t="n">
        <v>46</v>
      </c>
      <c r="Q21" s="88" t="n">
        <f aca="false">P21/H21</f>
        <v>0.345864661654135</v>
      </c>
      <c r="R21" s="68" t="n">
        <v>72.472</v>
      </c>
      <c r="S21" s="88" t="n">
        <f aca="false">R21/H21</f>
        <v>0.544902255639098</v>
      </c>
      <c r="T21" s="68" t="n">
        <v>82.34</v>
      </c>
      <c r="U21" s="88" t="n">
        <f aca="false">T21/H21</f>
        <v>0.619097744360902</v>
      </c>
      <c r="V21" s="64" t="s">
        <v>103</v>
      </c>
      <c r="W21" s="54"/>
      <c r="X21" s="92" t="n">
        <v>88.74</v>
      </c>
      <c r="Y21" s="71" t="n">
        <f aca="false">X21/H21</f>
        <v>0.667218045112782</v>
      </c>
      <c r="Z21" s="93" t="n">
        <v>88.74</v>
      </c>
      <c r="AA21" s="88" t="n">
        <f aca="false">Z21/H21</f>
        <v>0.667218045112782</v>
      </c>
      <c r="AB21" s="72"/>
      <c r="AC21" s="92" t="n">
        <v>133</v>
      </c>
      <c r="AD21" s="71" t="n">
        <f aca="false">AC21/H21</f>
        <v>1</v>
      </c>
      <c r="AE21" s="93" t="n">
        <v>133</v>
      </c>
      <c r="AF21" s="88" t="n">
        <f aca="false">AE21/H21</f>
        <v>1</v>
      </c>
      <c r="AG21" s="98" t="n">
        <v>133</v>
      </c>
      <c r="AH21" s="74" t="n">
        <f aca="false">AG21/H21</f>
        <v>1</v>
      </c>
      <c r="AI21" s="93" t="n">
        <v>133</v>
      </c>
      <c r="AJ21" s="75" t="n">
        <f aca="false">AI21/H21</f>
        <v>1</v>
      </c>
      <c r="AK21" s="50"/>
      <c r="AM21" s="51"/>
    </row>
    <row r="22" customFormat="false" ht="28.5" hidden="false" customHeight="true" outlineLevel="0" collapsed="false">
      <c r="A22" s="105" t="s">
        <v>104</v>
      </c>
      <c r="B22" s="105"/>
      <c r="C22" s="37" t="s">
        <v>41</v>
      </c>
      <c r="D22" s="37"/>
      <c r="E22" s="37"/>
      <c r="F22" s="84"/>
      <c r="G22" s="38"/>
      <c r="H22" s="39" t="n">
        <v>303.038</v>
      </c>
      <c r="I22" s="67" t="n">
        <v>0</v>
      </c>
      <c r="J22" s="38" t="n">
        <v>0</v>
      </c>
      <c r="K22" s="67" t="n">
        <v>0</v>
      </c>
      <c r="L22" s="38" t="n">
        <v>0</v>
      </c>
      <c r="M22" s="106"/>
      <c r="N22" s="67" t="n">
        <v>0</v>
      </c>
      <c r="O22" s="107" t="n">
        <v>0</v>
      </c>
      <c r="P22" s="39" t="n">
        <v>180</v>
      </c>
      <c r="Q22" s="107" t="n">
        <v>0</v>
      </c>
      <c r="R22" s="39" t="n">
        <f aca="false">SUM(R23)</f>
        <v>303.038</v>
      </c>
      <c r="S22" s="42" t="n">
        <f aca="false">R22/H22</f>
        <v>1</v>
      </c>
      <c r="T22" s="39" t="n">
        <f aca="false">SUM(T23)</f>
        <v>303.038</v>
      </c>
      <c r="U22" s="42" t="n">
        <f aca="false">T22/H22</f>
        <v>1</v>
      </c>
      <c r="V22" s="38"/>
      <c r="W22" s="54"/>
      <c r="X22" s="39" t="n">
        <f aca="false">SUM(X23)</f>
        <v>303.038</v>
      </c>
      <c r="Y22" s="45" t="n">
        <f aca="false">X22/H22</f>
        <v>1</v>
      </c>
      <c r="Z22" s="56" t="n">
        <f aca="false">SUM(Z23)</f>
        <v>303.04</v>
      </c>
      <c r="AA22" s="42" t="n">
        <f aca="false">Z22/H22</f>
        <v>1.00000659983236</v>
      </c>
      <c r="AB22" s="72"/>
      <c r="AC22" s="39" t="n">
        <f aca="false">SUM(AC23)</f>
        <v>303.038</v>
      </c>
      <c r="AD22" s="45" t="n">
        <f aca="false">AC22/H22</f>
        <v>1</v>
      </c>
      <c r="AE22" s="56" t="n">
        <f aca="false">SUM(AE23)</f>
        <v>303.04</v>
      </c>
      <c r="AF22" s="42" t="n">
        <f aca="false">AE22/H22</f>
        <v>1.00000659983236</v>
      </c>
      <c r="AG22" s="57" t="n">
        <f aca="false">SUM(AG23)</f>
        <v>303.04</v>
      </c>
      <c r="AH22" s="58" t="n">
        <f aca="false">AG22/H22</f>
        <v>1.00000659983236</v>
      </c>
      <c r="AI22" s="56" t="n">
        <f aca="false">SUM(AI23)</f>
        <v>303.0384</v>
      </c>
      <c r="AJ22" s="49" t="n">
        <f aca="false">AI22/H22</f>
        <v>1.00000131996647</v>
      </c>
      <c r="AK22" s="50"/>
    </row>
    <row r="23" customFormat="false" ht="41.25" hidden="false" customHeight="true" outlineLevel="0" collapsed="false">
      <c r="A23" s="59" t="n">
        <v>1</v>
      </c>
      <c r="B23" s="108" t="s">
        <v>105</v>
      </c>
      <c r="C23" s="61" t="s">
        <v>106</v>
      </c>
      <c r="D23" s="62" t="s">
        <v>107</v>
      </c>
      <c r="E23" s="63" t="s">
        <v>108</v>
      </c>
      <c r="F23" s="61" t="s">
        <v>109</v>
      </c>
      <c r="G23" s="64" t="s">
        <v>52</v>
      </c>
      <c r="H23" s="67" t="n">
        <v>303.038</v>
      </c>
      <c r="I23" s="67" t="n">
        <v>0</v>
      </c>
      <c r="J23" s="88" t="n">
        <v>0</v>
      </c>
      <c r="K23" s="67" t="n">
        <v>0</v>
      </c>
      <c r="L23" s="88" t="n">
        <v>0</v>
      </c>
      <c r="M23" s="68" t="n">
        <v>0</v>
      </c>
      <c r="N23" s="67" t="n">
        <v>0</v>
      </c>
      <c r="O23" s="88" t="n">
        <f aca="false">N23/H23</f>
        <v>0</v>
      </c>
      <c r="P23" s="67" t="n">
        <v>180</v>
      </c>
      <c r="Q23" s="88" t="n">
        <f aca="false">P23/H23</f>
        <v>0.593984912783215</v>
      </c>
      <c r="R23" s="67" t="n">
        <v>303.038</v>
      </c>
      <c r="S23" s="88" t="n">
        <f aca="false">R23/H23</f>
        <v>1</v>
      </c>
      <c r="T23" s="67" t="n">
        <v>303.038</v>
      </c>
      <c r="U23" s="88" t="n">
        <f aca="false">T23/H23</f>
        <v>1</v>
      </c>
      <c r="V23" s="109"/>
      <c r="W23" s="54" t="s">
        <v>48</v>
      </c>
      <c r="X23" s="67" t="n">
        <v>303.038</v>
      </c>
      <c r="Y23" s="71" t="n">
        <f aca="false">X23/H23</f>
        <v>1</v>
      </c>
      <c r="Z23" s="70" t="n">
        <v>303.04</v>
      </c>
      <c r="AA23" s="88" t="n">
        <f aca="false">Z23/H23</f>
        <v>1.00000659983236</v>
      </c>
      <c r="AB23" s="82" t="s">
        <v>110</v>
      </c>
      <c r="AC23" s="67" t="n">
        <v>303.038</v>
      </c>
      <c r="AD23" s="71" t="n">
        <f aca="false">AC23/H23</f>
        <v>1</v>
      </c>
      <c r="AE23" s="70" t="n">
        <v>303.04</v>
      </c>
      <c r="AF23" s="88" t="n">
        <f aca="false">AE23/H23</f>
        <v>1.00000659983236</v>
      </c>
      <c r="AG23" s="73" t="n">
        <v>303.04</v>
      </c>
      <c r="AH23" s="74" t="n">
        <f aca="false">AG23/H23</f>
        <v>1.00000659983236</v>
      </c>
      <c r="AI23" s="70" t="n">
        <v>303.0384</v>
      </c>
      <c r="AJ23" s="75" t="n">
        <f aca="false">AI23/H23</f>
        <v>1.00000131996647</v>
      </c>
      <c r="AK23" s="50"/>
      <c r="AM23" s="51"/>
    </row>
    <row r="24" s="1" customFormat="true" ht="29.25" hidden="false" customHeight="true" outlineLevel="0" collapsed="false">
      <c r="A24" s="110" t="s">
        <v>111</v>
      </c>
      <c r="B24" s="110"/>
      <c r="C24" s="37" t="s">
        <v>41</v>
      </c>
      <c r="D24" s="37"/>
      <c r="E24" s="37"/>
      <c r="F24" s="111"/>
      <c r="G24" s="38"/>
      <c r="H24" s="39" t="n">
        <f aca="false">SUM(H25:H26)</f>
        <v>612.77</v>
      </c>
      <c r="I24" s="67" t="n">
        <v>0</v>
      </c>
      <c r="J24" s="38" t="n">
        <v>0</v>
      </c>
      <c r="K24" s="67" t="n">
        <v>0</v>
      </c>
      <c r="L24" s="38" t="n">
        <v>0</v>
      </c>
      <c r="M24" s="106"/>
      <c r="N24" s="67" t="n">
        <v>0</v>
      </c>
      <c r="O24" s="107" t="n">
        <v>0</v>
      </c>
      <c r="P24" s="67" t="n">
        <v>0</v>
      </c>
      <c r="Q24" s="107" t="n">
        <v>0</v>
      </c>
      <c r="R24" s="39" t="n">
        <f aca="false">SUM(R25:R26)</f>
        <v>77.886</v>
      </c>
      <c r="S24" s="42" t="n">
        <f aca="false">R24/H24</f>
        <v>0.127104786461478</v>
      </c>
      <c r="T24" s="39" t="n">
        <f aca="false">SUM(T25:T26)</f>
        <v>455.3</v>
      </c>
      <c r="U24" s="42" t="n">
        <f aca="false">T24/H24</f>
        <v>0.743019403691434</v>
      </c>
      <c r="V24" s="38"/>
      <c r="W24" s="54"/>
      <c r="X24" s="39" t="n">
        <f aca="false">SUM(X25:X26)</f>
        <v>338.44</v>
      </c>
      <c r="Y24" s="45" t="n">
        <f aca="false">X24/H24</f>
        <v>0.552311634055192</v>
      </c>
      <c r="Z24" s="56" t="n">
        <f aca="false">SUM(Z25:Z26)</f>
        <v>465.37</v>
      </c>
      <c r="AA24" s="42" t="n">
        <f aca="false">Z24/H24</f>
        <v>0.759452975831062</v>
      </c>
      <c r="AB24" s="46"/>
      <c r="AC24" s="39" t="n">
        <f aca="false">SUM(AC25:AC26)</f>
        <v>552.71</v>
      </c>
      <c r="AD24" s="45" t="n">
        <f aca="false">AC24/H24</f>
        <v>0.901986063286388</v>
      </c>
      <c r="AE24" s="56" t="n">
        <f aca="false">SUM(AE25:AE26)</f>
        <v>552.71</v>
      </c>
      <c r="AF24" s="42" t="n">
        <f aca="false">AE24/H24</f>
        <v>0.901986063286388</v>
      </c>
      <c r="AG24" s="57" t="n">
        <f aca="false">SUM(AG25:AG26)</f>
        <v>612.77</v>
      </c>
      <c r="AH24" s="58" t="n">
        <f aca="false">AG24/H24</f>
        <v>1</v>
      </c>
      <c r="AI24" s="56" t="n">
        <f aca="false">SUM(AI25:AI26)</f>
        <v>612.77</v>
      </c>
      <c r="AJ24" s="49" t="n">
        <f aca="false">AI24/H24</f>
        <v>1</v>
      </c>
      <c r="AK24" s="90"/>
    </row>
    <row r="25" s="1" customFormat="true" ht="42" hidden="false" customHeight="true" outlineLevel="0" collapsed="false">
      <c r="A25" s="59" t="n">
        <v>1</v>
      </c>
      <c r="B25" s="108" t="s">
        <v>112</v>
      </c>
      <c r="C25" s="61" t="s">
        <v>113</v>
      </c>
      <c r="D25" s="76" t="s">
        <v>114</v>
      </c>
      <c r="E25" s="63" t="s">
        <v>115</v>
      </c>
      <c r="F25" s="61" t="s">
        <v>116</v>
      </c>
      <c r="G25" s="64" t="s">
        <v>52</v>
      </c>
      <c r="H25" s="67" t="n">
        <v>112.77</v>
      </c>
      <c r="I25" s="67" t="n">
        <v>0</v>
      </c>
      <c r="J25" s="88" t="n">
        <v>0</v>
      </c>
      <c r="K25" s="67" t="n">
        <v>0</v>
      </c>
      <c r="L25" s="88" t="n">
        <v>0</v>
      </c>
      <c r="M25" s="68" t="n">
        <v>0</v>
      </c>
      <c r="N25" s="68" t="n">
        <v>0</v>
      </c>
      <c r="O25" s="88" t="n">
        <f aca="false">N25/H25</f>
        <v>0</v>
      </c>
      <c r="P25" s="68" t="n">
        <v>0</v>
      </c>
      <c r="Q25" s="88" t="n">
        <f aca="false">P25/H25</f>
        <v>0</v>
      </c>
      <c r="R25" s="68" t="n">
        <v>77.886</v>
      </c>
      <c r="S25" s="88" t="n">
        <f aca="false">R25/H25</f>
        <v>0.690662410215483</v>
      </c>
      <c r="T25" s="68" t="n">
        <v>102.7</v>
      </c>
      <c r="U25" s="88" t="n">
        <f aca="false">T25/H25</f>
        <v>0.910703201205995</v>
      </c>
      <c r="V25" s="109"/>
      <c r="W25" s="54" t="s">
        <v>117</v>
      </c>
      <c r="X25" s="79" t="n">
        <v>112.77</v>
      </c>
      <c r="Y25" s="71" t="n">
        <f aca="false">X25/H25</f>
        <v>1</v>
      </c>
      <c r="Z25" s="70" t="n">
        <v>112.77</v>
      </c>
      <c r="AA25" s="88" t="n">
        <f aca="false">Z25/H25</f>
        <v>1</v>
      </c>
      <c r="AB25" s="72"/>
      <c r="AC25" s="79" t="n">
        <v>112.77</v>
      </c>
      <c r="AD25" s="71" t="n">
        <f aca="false">AC25/H25</f>
        <v>1</v>
      </c>
      <c r="AE25" s="70" t="n">
        <v>112.77</v>
      </c>
      <c r="AF25" s="88" t="n">
        <f aca="false">AE25/H25</f>
        <v>1</v>
      </c>
      <c r="AG25" s="73" t="n">
        <v>112.77</v>
      </c>
      <c r="AH25" s="74" t="n">
        <f aca="false">AG25/H25</f>
        <v>1</v>
      </c>
      <c r="AI25" s="70" t="n">
        <v>112.77</v>
      </c>
      <c r="AJ25" s="75" t="n">
        <f aca="false">AI25/H25</f>
        <v>1</v>
      </c>
      <c r="AK25" s="90"/>
      <c r="AM25" s="91"/>
    </row>
    <row r="26" s="1" customFormat="true" ht="40.5" hidden="false" customHeight="true" outlineLevel="0" collapsed="false">
      <c r="A26" s="59" t="n">
        <v>2</v>
      </c>
      <c r="B26" s="108" t="s">
        <v>112</v>
      </c>
      <c r="C26" s="61" t="s">
        <v>113</v>
      </c>
      <c r="D26" s="76" t="s">
        <v>114</v>
      </c>
      <c r="E26" s="84"/>
      <c r="F26" s="84"/>
      <c r="G26" s="64" t="s">
        <v>47</v>
      </c>
      <c r="H26" s="67" t="n">
        <v>500</v>
      </c>
      <c r="I26" s="67" t="n">
        <v>0</v>
      </c>
      <c r="J26" s="88" t="n">
        <v>0</v>
      </c>
      <c r="K26" s="67" t="n">
        <v>0</v>
      </c>
      <c r="L26" s="88" t="n">
        <v>0</v>
      </c>
      <c r="M26" s="68" t="n">
        <v>0</v>
      </c>
      <c r="N26" s="68" t="n">
        <v>0</v>
      </c>
      <c r="O26" s="88" t="n">
        <f aca="false">N26/H26</f>
        <v>0</v>
      </c>
      <c r="P26" s="68" t="n">
        <v>0</v>
      </c>
      <c r="Q26" s="88" t="n">
        <f aca="false">P26/H26</f>
        <v>0</v>
      </c>
      <c r="R26" s="68" t="n">
        <v>0</v>
      </c>
      <c r="S26" s="88" t="n">
        <f aca="false">R26/H26</f>
        <v>0</v>
      </c>
      <c r="T26" s="68" t="n">
        <v>352.6</v>
      </c>
      <c r="U26" s="88" t="n">
        <f aca="false">T26/H26</f>
        <v>0.7052</v>
      </c>
      <c r="V26" s="109"/>
      <c r="W26" s="54" t="s">
        <v>117</v>
      </c>
      <c r="X26" s="70" t="n">
        <v>225.67</v>
      </c>
      <c r="Y26" s="71" t="n">
        <f aca="false">X26/H26</f>
        <v>0.45134</v>
      </c>
      <c r="Z26" s="70" t="n">
        <v>352.6</v>
      </c>
      <c r="AA26" s="88" t="n">
        <f aca="false">Z26/H26</f>
        <v>0.7052</v>
      </c>
      <c r="AB26" s="72"/>
      <c r="AC26" s="70" t="n">
        <v>439.94</v>
      </c>
      <c r="AD26" s="71" t="n">
        <f aca="false">AC26/H26</f>
        <v>0.87988</v>
      </c>
      <c r="AE26" s="70" t="n">
        <v>439.94</v>
      </c>
      <c r="AF26" s="88" t="n">
        <f aca="false">AE26/H26</f>
        <v>0.87988</v>
      </c>
      <c r="AG26" s="70" t="n">
        <v>500</v>
      </c>
      <c r="AH26" s="88" t="n">
        <f aca="false">AG26/H26</f>
        <v>1</v>
      </c>
      <c r="AI26" s="70" t="n">
        <v>500</v>
      </c>
      <c r="AJ26" s="75" t="n">
        <f aca="false">AI26/H26</f>
        <v>1</v>
      </c>
      <c r="AK26" s="112"/>
      <c r="AM26" s="4"/>
    </row>
    <row r="27" s="1" customFormat="true" ht="42.75" hidden="true" customHeight="true" outlineLevel="0" collapsed="false">
      <c r="A27" s="59" t="n">
        <v>3</v>
      </c>
      <c r="B27" s="113" t="s">
        <v>112</v>
      </c>
      <c r="C27" s="61" t="s">
        <v>113</v>
      </c>
      <c r="D27" s="76" t="s">
        <v>114</v>
      </c>
      <c r="E27" s="84"/>
      <c r="F27" s="84"/>
      <c r="G27" s="114" t="s">
        <v>118</v>
      </c>
      <c r="H27" s="67" t="n">
        <v>324</v>
      </c>
      <c r="I27" s="67" t="n">
        <v>0</v>
      </c>
      <c r="J27" s="88" t="n">
        <v>0</v>
      </c>
      <c r="K27" s="67" t="n">
        <v>0</v>
      </c>
      <c r="L27" s="88" t="n">
        <v>0</v>
      </c>
      <c r="M27" s="77"/>
      <c r="N27" s="68"/>
      <c r="O27" s="88" t="n">
        <f aca="false">N27/H27</f>
        <v>0</v>
      </c>
      <c r="P27" s="68"/>
      <c r="Q27" s="88"/>
      <c r="R27" s="68"/>
      <c r="S27" s="88"/>
      <c r="T27" s="68"/>
      <c r="U27" s="88"/>
      <c r="V27" s="114"/>
      <c r="W27" s="54" t="s">
        <v>117</v>
      </c>
      <c r="X27" s="114"/>
      <c r="Y27" s="71" t="n">
        <f aca="false">X27/H27</f>
        <v>0</v>
      </c>
      <c r="Z27" s="70"/>
      <c r="AA27" s="88" t="n">
        <f aca="false">Z27/H27</f>
        <v>0</v>
      </c>
      <c r="AB27" s="72"/>
      <c r="AC27" s="114"/>
      <c r="AD27" s="71" t="e">
        <f aca="false">AC27/M27</f>
        <v>#DIV/0!</v>
      </c>
      <c r="AE27" s="70"/>
      <c r="AF27" s="88" t="e">
        <f aca="false">AE27/M27</f>
        <v>#DIV/0!</v>
      </c>
      <c r="AG27" s="73"/>
      <c r="AH27" s="58" t="n">
        <f aca="false">AG27/H27</f>
        <v>0</v>
      </c>
      <c r="AI27" s="70"/>
      <c r="AJ27" s="75" t="n">
        <f aca="false">AI27/H27</f>
        <v>0</v>
      </c>
      <c r="AK27" s="90"/>
    </row>
    <row r="28" s="1" customFormat="true" ht="42.75" hidden="true" customHeight="true" outlineLevel="0" collapsed="false">
      <c r="A28" s="59" t="n">
        <v>4</v>
      </c>
      <c r="B28" s="113" t="s">
        <v>119</v>
      </c>
      <c r="C28" s="61" t="s">
        <v>113</v>
      </c>
      <c r="D28" s="115" t="s">
        <v>120</v>
      </c>
      <c r="E28" s="116"/>
      <c r="F28" s="117"/>
      <c r="G28" s="114" t="s">
        <v>118</v>
      </c>
      <c r="H28" s="118" t="n">
        <v>43.3</v>
      </c>
      <c r="I28" s="67" t="n">
        <v>0</v>
      </c>
      <c r="J28" s="88" t="n">
        <v>0</v>
      </c>
      <c r="K28" s="67" t="n">
        <v>0</v>
      </c>
      <c r="L28" s="88" t="n">
        <v>0</v>
      </c>
      <c r="M28" s="77"/>
      <c r="N28" s="68"/>
      <c r="O28" s="88" t="n">
        <f aca="false">N28/H28</f>
        <v>0</v>
      </c>
      <c r="P28" s="68"/>
      <c r="Q28" s="88"/>
      <c r="R28" s="68"/>
      <c r="S28" s="88"/>
      <c r="T28" s="68"/>
      <c r="U28" s="88"/>
      <c r="V28" s="114"/>
      <c r="W28" s="54" t="s">
        <v>117</v>
      </c>
      <c r="X28" s="114"/>
      <c r="Y28" s="71" t="n">
        <f aca="false">X28/H28</f>
        <v>0</v>
      </c>
      <c r="Z28" s="70"/>
      <c r="AA28" s="88" t="n">
        <f aca="false">Z28/H28</f>
        <v>0</v>
      </c>
      <c r="AB28" s="72"/>
      <c r="AC28" s="114"/>
      <c r="AD28" s="71" t="e">
        <f aca="false">AC28/M28</f>
        <v>#DIV/0!</v>
      </c>
      <c r="AE28" s="70"/>
      <c r="AF28" s="88" t="e">
        <f aca="false">AE28/M28</f>
        <v>#DIV/0!</v>
      </c>
      <c r="AG28" s="73"/>
      <c r="AH28" s="58" t="n">
        <f aca="false">AG28/H28</f>
        <v>0</v>
      </c>
      <c r="AI28" s="70"/>
      <c r="AJ28" s="75" t="n">
        <f aca="false">AI28/H28</f>
        <v>0</v>
      </c>
      <c r="AK28" s="90"/>
    </row>
    <row r="29" s="1" customFormat="true" ht="24.75" hidden="false" customHeight="true" outlineLevel="0" collapsed="false">
      <c r="A29" s="119" t="s">
        <v>121</v>
      </c>
      <c r="B29" s="119"/>
      <c r="C29" s="120" t="s">
        <v>41</v>
      </c>
      <c r="D29" s="120"/>
      <c r="E29" s="120"/>
      <c r="F29" s="121"/>
      <c r="G29" s="107"/>
      <c r="H29" s="122" t="n">
        <f aca="false">SUM(H30:H31)</f>
        <v>450</v>
      </c>
      <c r="I29" s="118" t="n">
        <f aca="false">SUM(I30)</f>
        <v>0</v>
      </c>
      <c r="J29" s="38" t="n">
        <v>0</v>
      </c>
      <c r="K29" s="118" t="n">
        <f aca="false">SUM(K30)</f>
        <v>0</v>
      </c>
      <c r="L29" s="107" t="n">
        <v>0</v>
      </c>
      <c r="M29" s="123"/>
      <c r="N29" s="122" t="n">
        <f aca="false">SUM(N30:N31)</f>
        <v>380</v>
      </c>
      <c r="O29" s="107" t="n">
        <f aca="false">N29/H29</f>
        <v>0.844444444444444</v>
      </c>
      <c r="P29" s="122" t="n">
        <f aca="false">SUM(P30:P31)</f>
        <v>380</v>
      </c>
      <c r="Q29" s="107" t="n">
        <f aca="false">P29/H29</f>
        <v>0.844444444444444</v>
      </c>
      <c r="R29" s="122" t="n">
        <f aca="false">SUM(R30:R31)</f>
        <v>383</v>
      </c>
      <c r="S29" s="42" t="n">
        <f aca="false">R29/H29</f>
        <v>0.851111111111111</v>
      </c>
      <c r="T29" s="122" t="n">
        <f aca="false">SUM(T30:T31)</f>
        <v>383.5</v>
      </c>
      <c r="U29" s="42" t="n">
        <f aca="false">T29/H29</f>
        <v>0.852222222222222</v>
      </c>
      <c r="V29" s="107"/>
      <c r="W29" s="124"/>
      <c r="X29" s="122" t="n">
        <f aca="false">SUM(X30:X31)</f>
        <v>383.5</v>
      </c>
      <c r="Y29" s="45" t="n">
        <f aca="false">X29/H29</f>
        <v>0.852222222222222</v>
      </c>
      <c r="Z29" s="56" t="n">
        <f aca="false">SUM(Z30:Z31)</f>
        <v>383.5</v>
      </c>
      <c r="AA29" s="42" t="n">
        <f aca="false">Z29/H29</f>
        <v>0.852222222222222</v>
      </c>
      <c r="AB29" s="46"/>
      <c r="AC29" s="122" t="n">
        <f aca="false">SUM(AC30:AC31)</f>
        <v>383.5</v>
      </c>
      <c r="AD29" s="45" t="n">
        <f aca="false">AC29/H29</f>
        <v>0.852222222222222</v>
      </c>
      <c r="AE29" s="56" t="n">
        <f aca="false">SUM(AE30:AE31)</f>
        <v>383.5</v>
      </c>
      <c r="AF29" s="42" t="n">
        <f aca="false">AE29/H29</f>
        <v>0.852222222222222</v>
      </c>
      <c r="AG29" s="57" t="n">
        <f aca="false">SUM(AG30:AG31)</f>
        <v>383.5</v>
      </c>
      <c r="AH29" s="58" t="n">
        <f aca="false">AG29/H29</f>
        <v>0.852222222222222</v>
      </c>
      <c r="AI29" s="56" t="n">
        <f aca="false">SUM(AI30:AI31)</f>
        <v>450</v>
      </c>
      <c r="AJ29" s="49" t="n">
        <f aca="false">AI29/H29</f>
        <v>1</v>
      </c>
      <c r="AK29" s="90"/>
    </row>
    <row r="30" customFormat="false" ht="35.25" hidden="false" customHeight="true" outlineLevel="0" collapsed="false">
      <c r="A30" s="59" t="n">
        <v>1</v>
      </c>
      <c r="B30" s="108" t="s">
        <v>122</v>
      </c>
      <c r="C30" s="61" t="s">
        <v>123</v>
      </c>
      <c r="D30" s="76" t="s">
        <v>124</v>
      </c>
      <c r="E30" s="63" t="s">
        <v>125</v>
      </c>
      <c r="F30" s="61" t="s">
        <v>126</v>
      </c>
      <c r="G30" s="64" t="s">
        <v>52</v>
      </c>
      <c r="H30" s="67" t="n">
        <v>100</v>
      </c>
      <c r="I30" s="67" t="n">
        <v>0</v>
      </c>
      <c r="J30" s="88" t="n">
        <v>0</v>
      </c>
      <c r="K30" s="67" t="n">
        <v>0</v>
      </c>
      <c r="L30" s="88" t="n">
        <v>0</v>
      </c>
      <c r="M30" s="77"/>
      <c r="N30" s="68" t="n">
        <v>30</v>
      </c>
      <c r="O30" s="88" t="n">
        <f aca="false">N30/H30</f>
        <v>0.3</v>
      </c>
      <c r="P30" s="68" t="n">
        <v>30</v>
      </c>
      <c r="Q30" s="88" t="n">
        <f aca="false">P30/H30</f>
        <v>0.3</v>
      </c>
      <c r="R30" s="68" t="n">
        <v>33</v>
      </c>
      <c r="S30" s="88" t="n">
        <f aca="false">R30/H30</f>
        <v>0.33</v>
      </c>
      <c r="T30" s="68" t="n">
        <v>33.5</v>
      </c>
      <c r="U30" s="88" t="n">
        <f aca="false">T30/H30</f>
        <v>0.335</v>
      </c>
      <c r="V30" s="64" t="s">
        <v>127</v>
      </c>
      <c r="W30" s="54" t="s">
        <v>128</v>
      </c>
      <c r="X30" s="68" t="n">
        <v>33.5</v>
      </c>
      <c r="Y30" s="71" t="n">
        <f aca="false">X30/H30</f>
        <v>0.335</v>
      </c>
      <c r="Z30" s="70" t="n">
        <v>33.5</v>
      </c>
      <c r="AA30" s="88" t="n">
        <f aca="false">Z30/H30</f>
        <v>0.335</v>
      </c>
      <c r="AB30" s="72"/>
      <c r="AC30" s="68" t="n">
        <v>33.5</v>
      </c>
      <c r="AD30" s="71" t="n">
        <f aca="false">AC30/H30</f>
        <v>0.335</v>
      </c>
      <c r="AE30" s="70" t="n">
        <v>33.5</v>
      </c>
      <c r="AF30" s="88" t="n">
        <f aca="false">AE30/H30</f>
        <v>0.335</v>
      </c>
      <c r="AG30" s="70" t="n">
        <v>33.5</v>
      </c>
      <c r="AH30" s="88" t="n">
        <f aca="false">AG30/H30</f>
        <v>0.335</v>
      </c>
      <c r="AI30" s="70" t="n">
        <v>100</v>
      </c>
      <c r="AJ30" s="75" t="n">
        <f aca="false">AI30/H30</f>
        <v>1</v>
      </c>
      <c r="AK30" s="50"/>
      <c r="AM30" s="51"/>
    </row>
    <row r="31" customFormat="false" ht="41.25" hidden="false" customHeight="true" outlineLevel="0" collapsed="false">
      <c r="A31" s="59" t="n">
        <v>2</v>
      </c>
      <c r="B31" s="108" t="s">
        <v>122</v>
      </c>
      <c r="C31" s="61" t="s">
        <v>49</v>
      </c>
      <c r="D31" s="76" t="s">
        <v>129</v>
      </c>
      <c r="E31" s="84"/>
      <c r="F31" s="84"/>
      <c r="G31" s="64" t="s">
        <v>130</v>
      </c>
      <c r="H31" s="67" t="n">
        <v>350</v>
      </c>
      <c r="I31" s="67"/>
      <c r="J31" s="88"/>
      <c r="K31" s="67" t="n">
        <v>0</v>
      </c>
      <c r="L31" s="88" t="n">
        <v>0</v>
      </c>
      <c r="M31" s="77"/>
      <c r="N31" s="68" t="n">
        <v>350</v>
      </c>
      <c r="O31" s="88" t="n">
        <f aca="false">N31/H31</f>
        <v>1</v>
      </c>
      <c r="P31" s="68" t="n">
        <v>350</v>
      </c>
      <c r="Q31" s="88" t="n">
        <f aca="false">P31/H31</f>
        <v>1</v>
      </c>
      <c r="R31" s="68" t="n">
        <v>350</v>
      </c>
      <c r="S31" s="88" t="n">
        <f aca="false">R31/H31</f>
        <v>1</v>
      </c>
      <c r="T31" s="68" t="n">
        <v>350</v>
      </c>
      <c r="U31" s="88" t="n">
        <f aca="false">T31/H31</f>
        <v>1</v>
      </c>
      <c r="V31" s="88"/>
      <c r="W31" s="54"/>
      <c r="X31" s="68" t="n">
        <v>350</v>
      </c>
      <c r="Y31" s="71" t="n">
        <f aca="false">X31/H31</f>
        <v>1</v>
      </c>
      <c r="Z31" s="70" t="n">
        <v>350</v>
      </c>
      <c r="AA31" s="88" t="n">
        <f aca="false">Z31/H31</f>
        <v>1</v>
      </c>
      <c r="AB31" s="72"/>
      <c r="AC31" s="68" t="n">
        <v>350</v>
      </c>
      <c r="AD31" s="71" t="n">
        <f aca="false">AC31/H31</f>
        <v>1</v>
      </c>
      <c r="AE31" s="70" t="n">
        <v>350</v>
      </c>
      <c r="AF31" s="88" t="n">
        <f aca="false">AE31/H31</f>
        <v>1</v>
      </c>
      <c r="AG31" s="73" t="n">
        <v>350</v>
      </c>
      <c r="AH31" s="74" t="n">
        <f aca="false">AG31/H31</f>
        <v>1</v>
      </c>
      <c r="AI31" s="70" t="n">
        <v>350</v>
      </c>
      <c r="AJ31" s="75" t="n">
        <f aca="false">AI31/H31</f>
        <v>1</v>
      </c>
      <c r="AK31" s="50"/>
      <c r="AM31" s="51"/>
    </row>
    <row r="32" customFormat="false" ht="30" hidden="false" customHeight="true" outlineLevel="0" collapsed="false">
      <c r="A32" s="52" t="s">
        <v>131</v>
      </c>
      <c r="B32" s="52"/>
      <c r="C32" s="37" t="s">
        <v>41</v>
      </c>
      <c r="D32" s="37"/>
      <c r="E32" s="37"/>
      <c r="F32" s="125"/>
      <c r="G32" s="38"/>
      <c r="H32" s="39" t="n">
        <f aca="false">SUM(H33:H37)</f>
        <v>1757.779</v>
      </c>
      <c r="I32" s="126" t="n">
        <f aca="false">SUM(I33:I36)</f>
        <v>200</v>
      </c>
      <c r="J32" s="38" t="n">
        <f aca="false">I32/H32</f>
        <v>0.113779946170707</v>
      </c>
      <c r="K32" s="39" t="n">
        <f aca="false">SUM(K33:K34)</f>
        <v>1300</v>
      </c>
      <c r="L32" s="38" t="n">
        <f aca="false">K32/H32</f>
        <v>0.739569650109599</v>
      </c>
      <c r="M32" s="106"/>
      <c r="N32" s="39" t="n">
        <f aca="false">SUM(N33:N34)</f>
        <v>1300</v>
      </c>
      <c r="O32" s="38" t="n">
        <f aca="false">N32/H32</f>
        <v>0.739569650109599</v>
      </c>
      <c r="P32" s="39" t="n">
        <f aca="false">SUM(P33:P34)</f>
        <v>1300</v>
      </c>
      <c r="Q32" s="38" t="n">
        <f aca="false">P32/H32</f>
        <v>0.739569650109599</v>
      </c>
      <c r="R32" s="39" t="n">
        <f aca="false">SUM(R33:R37)</f>
        <v>1500</v>
      </c>
      <c r="S32" s="42" t="n">
        <f aca="false">R32/H32</f>
        <v>0.853349596280306</v>
      </c>
      <c r="T32" s="39" t="n">
        <f aca="false">SUM(T33:T37)</f>
        <v>1524.7</v>
      </c>
      <c r="U32" s="42" t="n">
        <f aca="false">T32/H32</f>
        <v>0.867401419632388</v>
      </c>
      <c r="V32" s="38"/>
      <c r="W32" s="54"/>
      <c r="X32" s="55" t="n">
        <f aca="false">SUM(X33:X37)</f>
        <v>1405.11</v>
      </c>
      <c r="Y32" s="45" t="n">
        <f aca="false">X32/H32</f>
        <v>0.799366700819614</v>
      </c>
      <c r="Z32" s="56" t="n">
        <f aca="false">SUM(Z33:Z37)</f>
        <v>1757</v>
      </c>
      <c r="AA32" s="42" t="n">
        <f aca="false">Z32/H32</f>
        <v>0.999556827109665</v>
      </c>
      <c r="AB32" s="46"/>
      <c r="AC32" s="55" t="n">
        <f aca="false">SUM(AC33:AC37)</f>
        <v>1757.78</v>
      </c>
      <c r="AD32" s="45" t="n">
        <f aca="false">AC32/H32</f>
        <v>1.00000056889973</v>
      </c>
      <c r="AE32" s="56" t="n">
        <f aca="false">SUM(AE33:AE37)</f>
        <v>1757.78</v>
      </c>
      <c r="AF32" s="42" t="n">
        <f aca="false">AE32/H32</f>
        <v>1.00000056889973</v>
      </c>
      <c r="AG32" s="57" t="n">
        <f aca="false">SUM(AG33:AG37)</f>
        <v>1757.78</v>
      </c>
      <c r="AH32" s="58" t="n">
        <f aca="false">AG32/H32</f>
        <v>1.00000056889973</v>
      </c>
      <c r="AI32" s="56" t="n">
        <f aca="false">SUM(AI33:AI37)</f>
        <v>1757.78</v>
      </c>
      <c r="AJ32" s="49" t="n">
        <f aca="false">AI32/H32</f>
        <v>1.00000056889973</v>
      </c>
      <c r="AK32" s="50"/>
    </row>
    <row r="33" customFormat="false" ht="39.75" hidden="false" customHeight="true" outlineLevel="0" collapsed="false">
      <c r="A33" s="59" t="n">
        <v>1</v>
      </c>
      <c r="B33" s="108" t="s">
        <v>132</v>
      </c>
      <c r="C33" s="61" t="s">
        <v>49</v>
      </c>
      <c r="D33" s="76" t="s">
        <v>133</v>
      </c>
      <c r="E33" s="63" t="s">
        <v>134</v>
      </c>
      <c r="F33" s="61" t="s">
        <v>135</v>
      </c>
      <c r="G33" s="64" t="s">
        <v>47</v>
      </c>
      <c r="H33" s="67" t="n">
        <v>700</v>
      </c>
      <c r="I33" s="67" t="n">
        <v>0</v>
      </c>
      <c r="J33" s="88" t="n">
        <v>0</v>
      </c>
      <c r="K33" s="67" t="n">
        <v>500</v>
      </c>
      <c r="L33" s="88" t="n">
        <f aca="false">K33/H33</f>
        <v>0.714285714285714</v>
      </c>
      <c r="M33" s="77" t="n">
        <v>0</v>
      </c>
      <c r="N33" s="68" t="n">
        <v>500</v>
      </c>
      <c r="O33" s="88" t="n">
        <f aca="false">N33/H33</f>
        <v>0.714285714285714</v>
      </c>
      <c r="P33" s="68" t="n">
        <v>500</v>
      </c>
      <c r="Q33" s="88" t="n">
        <f aca="false">P33/H33</f>
        <v>0.714285714285714</v>
      </c>
      <c r="R33" s="68" t="n">
        <v>700</v>
      </c>
      <c r="S33" s="88" t="n">
        <f aca="false">R33/H33</f>
        <v>1</v>
      </c>
      <c r="T33" s="68" t="n">
        <v>700</v>
      </c>
      <c r="U33" s="88" t="n">
        <f aca="false">T33/H33</f>
        <v>1</v>
      </c>
      <c r="V33" s="88"/>
      <c r="W33" s="54" t="s">
        <v>136</v>
      </c>
      <c r="X33" s="70" t="n">
        <v>348.11</v>
      </c>
      <c r="Y33" s="71" t="n">
        <f aca="false">X33/H33</f>
        <v>0.4973</v>
      </c>
      <c r="Z33" s="70" t="n">
        <v>700</v>
      </c>
      <c r="AA33" s="88" t="n">
        <f aca="false">Z33/H33</f>
        <v>1</v>
      </c>
      <c r="AB33" s="72"/>
      <c r="AC33" s="70" t="n">
        <v>700</v>
      </c>
      <c r="AD33" s="71" t="n">
        <f aca="false">AC33/H33</f>
        <v>1</v>
      </c>
      <c r="AE33" s="70" t="n">
        <v>700</v>
      </c>
      <c r="AF33" s="88" t="n">
        <f aca="false">AE33/H33</f>
        <v>1</v>
      </c>
      <c r="AG33" s="73" t="n">
        <v>700</v>
      </c>
      <c r="AH33" s="74" t="n">
        <f aca="false">AG33/H33</f>
        <v>1</v>
      </c>
      <c r="AI33" s="70" t="n">
        <v>700</v>
      </c>
      <c r="AJ33" s="75" t="n">
        <f aca="false">AI33/H33</f>
        <v>1</v>
      </c>
      <c r="AK33" s="50"/>
      <c r="AM33" s="51"/>
    </row>
    <row r="34" customFormat="false" ht="42" hidden="false" customHeight="true" outlineLevel="0" collapsed="false">
      <c r="A34" s="59" t="n">
        <v>2</v>
      </c>
      <c r="B34" s="108" t="s">
        <v>137</v>
      </c>
      <c r="C34" s="61" t="s">
        <v>49</v>
      </c>
      <c r="D34" s="76" t="s">
        <v>138</v>
      </c>
      <c r="E34" s="84"/>
      <c r="F34" s="84"/>
      <c r="G34" s="64" t="s">
        <v>47</v>
      </c>
      <c r="H34" s="67" t="n">
        <v>800</v>
      </c>
      <c r="I34" s="66" t="n">
        <v>200</v>
      </c>
      <c r="J34" s="88" t="n">
        <f aca="false">I34/H34</f>
        <v>0.25</v>
      </c>
      <c r="K34" s="67" t="n">
        <v>800</v>
      </c>
      <c r="L34" s="88" t="n">
        <f aca="false">K34/H34</f>
        <v>1</v>
      </c>
      <c r="M34" s="77" t="n">
        <v>400</v>
      </c>
      <c r="N34" s="127" t="n">
        <v>800</v>
      </c>
      <c r="O34" s="88" t="n">
        <f aca="false">N34/H34</f>
        <v>1</v>
      </c>
      <c r="P34" s="127" t="n">
        <v>800</v>
      </c>
      <c r="Q34" s="88" t="n">
        <f aca="false">P34/H34</f>
        <v>1</v>
      </c>
      <c r="R34" s="127" t="n">
        <v>800</v>
      </c>
      <c r="S34" s="88" t="n">
        <f aca="false">R34/H34</f>
        <v>1</v>
      </c>
      <c r="T34" s="127" t="n">
        <v>800</v>
      </c>
      <c r="U34" s="88" t="n">
        <f aca="false">T34/H34</f>
        <v>1</v>
      </c>
      <c r="V34" s="88"/>
      <c r="W34" s="54" t="s">
        <v>136</v>
      </c>
      <c r="X34" s="79" t="n">
        <v>800</v>
      </c>
      <c r="Y34" s="71" t="n">
        <f aca="false">X34/H34</f>
        <v>1</v>
      </c>
      <c r="Z34" s="70" t="n">
        <v>800</v>
      </c>
      <c r="AA34" s="88" t="n">
        <f aca="false">Z34/H34</f>
        <v>1</v>
      </c>
      <c r="AB34" s="72"/>
      <c r="AC34" s="79" t="n">
        <v>800</v>
      </c>
      <c r="AD34" s="71" t="n">
        <f aca="false">AC34/H34</f>
        <v>1</v>
      </c>
      <c r="AE34" s="70" t="n">
        <v>800</v>
      </c>
      <c r="AF34" s="88" t="n">
        <f aca="false">AE34/H34</f>
        <v>1</v>
      </c>
      <c r="AG34" s="73" t="n">
        <v>800</v>
      </c>
      <c r="AH34" s="74" t="n">
        <f aca="false">AG34/H34</f>
        <v>1</v>
      </c>
      <c r="AI34" s="70" t="n">
        <v>800</v>
      </c>
      <c r="AJ34" s="75" t="n">
        <f aca="false">AI34/H34</f>
        <v>1</v>
      </c>
      <c r="AK34" s="50"/>
      <c r="AM34" s="51"/>
    </row>
    <row r="35" customFormat="false" ht="40.5" hidden="false" customHeight="true" outlineLevel="0" collapsed="false">
      <c r="A35" s="59" t="n">
        <v>2</v>
      </c>
      <c r="B35" s="108" t="s">
        <v>139</v>
      </c>
      <c r="C35" s="61" t="s">
        <v>49</v>
      </c>
      <c r="D35" s="62" t="s">
        <v>140</v>
      </c>
      <c r="E35" s="63" t="s">
        <v>141</v>
      </c>
      <c r="F35" s="61" t="s">
        <v>142</v>
      </c>
      <c r="G35" s="64" t="s">
        <v>52</v>
      </c>
      <c r="H35" s="67" t="n">
        <v>36.3</v>
      </c>
      <c r="I35" s="67" t="n">
        <v>0</v>
      </c>
      <c r="J35" s="88" t="n">
        <v>0</v>
      </c>
      <c r="K35" s="67" t="n">
        <v>0</v>
      </c>
      <c r="L35" s="88" t="n">
        <v>0</v>
      </c>
      <c r="M35" s="68" t="n">
        <v>0</v>
      </c>
      <c r="N35" s="68" t="n">
        <v>0</v>
      </c>
      <c r="O35" s="88" t="n">
        <f aca="false">N35/H35</f>
        <v>0</v>
      </c>
      <c r="P35" s="68" t="n">
        <v>0</v>
      </c>
      <c r="Q35" s="88" t="n">
        <f aca="false">P35/H35</f>
        <v>0</v>
      </c>
      <c r="R35" s="68" t="n">
        <v>0</v>
      </c>
      <c r="S35" s="88" t="n">
        <f aca="false">R35/H35</f>
        <v>0</v>
      </c>
      <c r="T35" s="87" t="n">
        <v>0</v>
      </c>
      <c r="U35" s="88" t="n">
        <f aca="false">T35/H35</f>
        <v>0</v>
      </c>
      <c r="V35" s="88"/>
      <c r="W35" s="54" t="s">
        <v>143</v>
      </c>
      <c r="X35" s="79" t="n">
        <v>35.52</v>
      </c>
      <c r="Y35" s="71" t="n">
        <f aca="false">X35/H35</f>
        <v>0.978512396694215</v>
      </c>
      <c r="Z35" s="70" t="n">
        <v>35.52</v>
      </c>
      <c r="AA35" s="88" t="n">
        <f aca="false">Z35/H35</f>
        <v>0.978512396694215</v>
      </c>
      <c r="AB35" s="72"/>
      <c r="AC35" s="79" t="n">
        <v>36.3</v>
      </c>
      <c r="AD35" s="71" t="n">
        <f aca="false">AC35/H35</f>
        <v>1</v>
      </c>
      <c r="AE35" s="70" t="n">
        <v>36.3</v>
      </c>
      <c r="AF35" s="88" t="n">
        <f aca="false">AE35/H35</f>
        <v>1</v>
      </c>
      <c r="AG35" s="73" t="n">
        <v>36.3</v>
      </c>
      <c r="AH35" s="74" t="n">
        <f aca="false">AG35/H35</f>
        <v>1</v>
      </c>
      <c r="AI35" s="70" t="n">
        <v>36.3</v>
      </c>
      <c r="AJ35" s="75" t="n">
        <f aca="false">AI35/H35</f>
        <v>1</v>
      </c>
      <c r="AK35" s="50"/>
      <c r="AM35" s="51"/>
    </row>
    <row r="36" customFormat="false" ht="51.75" hidden="false" customHeight="true" outlineLevel="0" collapsed="false">
      <c r="A36" s="59" t="n">
        <v>3</v>
      </c>
      <c r="B36" s="108" t="s">
        <v>139</v>
      </c>
      <c r="C36" s="61" t="s">
        <v>49</v>
      </c>
      <c r="D36" s="76" t="s">
        <v>144</v>
      </c>
      <c r="E36" s="63" t="s">
        <v>145</v>
      </c>
      <c r="F36" s="61" t="s">
        <v>142</v>
      </c>
      <c r="G36" s="64" t="s">
        <v>52</v>
      </c>
      <c r="H36" s="67" t="n">
        <v>24.7</v>
      </c>
      <c r="I36" s="67" t="n">
        <v>0</v>
      </c>
      <c r="J36" s="88" t="n">
        <v>0</v>
      </c>
      <c r="K36" s="67" t="n">
        <v>0</v>
      </c>
      <c r="L36" s="88" t="n">
        <v>0</v>
      </c>
      <c r="M36" s="68" t="n">
        <v>0</v>
      </c>
      <c r="N36" s="68" t="n">
        <v>0</v>
      </c>
      <c r="O36" s="88" t="n">
        <f aca="false">N36/H36</f>
        <v>0</v>
      </c>
      <c r="P36" s="68" t="n">
        <v>0</v>
      </c>
      <c r="Q36" s="88" t="n">
        <f aca="false">P36/H36</f>
        <v>0</v>
      </c>
      <c r="R36" s="68" t="n">
        <v>0</v>
      </c>
      <c r="S36" s="88" t="n">
        <f aca="false">R36/H36</f>
        <v>0</v>
      </c>
      <c r="T36" s="68" t="n">
        <v>24.7</v>
      </c>
      <c r="U36" s="88" t="n">
        <f aca="false">T36/H36</f>
        <v>1</v>
      </c>
      <c r="V36" s="64" t="s">
        <v>146</v>
      </c>
      <c r="W36" s="54" t="s">
        <v>147</v>
      </c>
      <c r="X36" s="79" t="n">
        <v>24.7</v>
      </c>
      <c r="Y36" s="71" t="n">
        <f aca="false">X36/H36</f>
        <v>1</v>
      </c>
      <c r="Z36" s="70" t="n">
        <v>24.7</v>
      </c>
      <c r="AA36" s="88" t="n">
        <f aca="false">Z36/H36</f>
        <v>1</v>
      </c>
      <c r="AB36" s="72"/>
      <c r="AC36" s="79" t="n">
        <v>24.7</v>
      </c>
      <c r="AD36" s="71" t="n">
        <f aca="false">AC36/H36</f>
        <v>1</v>
      </c>
      <c r="AE36" s="70" t="n">
        <v>24.7</v>
      </c>
      <c r="AF36" s="88" t="n">
        <f aca="false">AE36/H36</f>
        <v>1</v>
      </c>
      <c r="AG36" s="73" t="n">
        <v>24.7</v>
      </c>
      <c r="AH36" s="74" t="n">
        <f aca="false">AG36/H36</f>
        <v>1</v>
      </c>
      <c r="AI36" s="70" t="n">
        <v>24.7</v>
      </c>
      <c r="AJ36" s="75" t="n">
        <f aca="false">AI36/H36</f>
        <v>1</v>
      </c>
      <c r="AK36" s="50"/>
      <c r="AM36" s="4"/>
    </row>
    <row r="37" s="1" customFormat="true" ht="48" hidden="false" customHeight="true" outlineLevel="0" collapsed="false">
      <c r="A37" s="59" t="n">
        <v>4</v>
      </c>
      <c r="B37" s="108" t="s">
        <v>139</v>
      </c>
      <c r="C37" s="61" t="s">
        <v>148</v>
      </c>
      <c r="D37" s="76" t="s">
        <v>149</v>
      </c>
      <c r="E37" s="84"/>
      <c r="F37" s="84"/>
      <c r="G37" s="64" t="s">
        <v>150</v>
      </c>
      <c r="H37" s="67" t="n">
        <v>196.779</v>
      </c>
      <c r="I37" s="67"/>
      <c r="J37" s="88"/>
      <c r="K37" s="67"/>
      <c r="L37" s="88"/>
      <c r="M37" s="68"/>
      <c r="N37" s="68"/>
      <c r="O37" s="88"/>
      <c r="P37" s="68"/>
      <c r="Q37" s="88"/>
      <c r="R37" s="68" t="n">
        <v>0</v>
      </c>
      <c r="S37" s="88" t="n">
        <f aca="false">R37/H37</f>
        <v>0</v>
      </c>
      <c r="T37" s="87" t="n">
        <v>0</v>
      </c>
      <c r="U37" s="88" t="n">
        <f aca="false">T37/H37</f>
        <v>0</v>
      </c>
      <c r="V37" s="128"/>
      <c r="W37" s="129"/>
      <c r="X37" s="70" t="n">
        <v>196.78</v>
      </c>
      <c r="Y37" s="71" t="n">
        <f aca="false">X37/H37</f>
        <v>1.00000508184308</v>
      </c>
      <c r="Z37" s="70" t="n">
        <v>196.78</v>
      </c>
      <c r="AA37" s="88" t="n">
        <f aca="false">Z37/H37</f>
        <v>1.00000508184308</v>
      </c>
      <c r="AB37" s="82" t="s">
        <v>151</v>
      </c>
      <c r="AC37" s="70" t="n">
        <v>196.78</v>
      </c>
      <c r="AD37" s="71" t="n">
        <f aca="false">AC37/H37</f>
        <v>1.00000508184308</v>
      </c>
      <c r="AE37" s="70" t="n">
        <v>196.78</v>
      </c>
      <c r="AF37" s="88" t="n">
        <f aca="false">AE37/H37</f>
        <v>1.00000508184308</v>
      </c>
      <c r="AG37" s="73" t="n">
        <v>196.78</v>
      </c>
      <c r="AH37" s="74" t="n">
        <f aca="false">AG37/H37</f>
        <v>1.00000508184308</v>
      </c>
      <c r="AI37" s="70" t="n">
        <v>196.78</v>
      </c>
      <c r="AJ37" s="75" t="n">
        <f aca="false">AI37/H37</f>
        <v>1.00000508184308</v>
      </c>
      <c r="AK37" s="90"/>
      <c r="AM37" s="91"/>
    </row>
  </sheetData>
  <mergeCells count="12">
    <mergeCell ref="A2:AK2"/>
    <mergeCell ref="A5:F5"/>
    <mergeCell ref="A6:B6"/>
    <mergeCell ref="C6:E6"/>
    <mergeCell ref="A22:B22"/>
    <mergeCell ref="C22:E22"/>
    <mergeCell ref="A24:B24"/>
    <mergeCell ref="C24:E24"/>
    <mergeCell ref="A29:B29"/>
    <mergeCell ref="C29:E29"/>
    <mergeCell ref="A32:B32"/>
    <mergeCell ref="C32:E32"/>
  </mergeCells>
  <printOptions headings="false" gridLines="false" gridLinesSet="true" horizontalCentered="false" verticalCentered="false"/>
  <pageMargins left="0.4" right="0.196527777777778" top="0.354166666666667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0:44:21Z</dcterms:created>
  <dc:creator>黄瑛瑶</dc:creator>
  <dc:description/>
  <dc:language>en-US</dc:language>
  <cp:lastModifiedBy>黄瑛瑶</cp:lastModifiedBy>
  <cp:lastPrinted>2021-01-05T02:57:25Z</cp:lastPrinted>
  <dcterms:modified xsi:type="dcterms:W3CDTF">2021-02-08T08:08:39Z</dcterms:modified>
  <cp:revision>0</cp:revision>
  <dc:subject/>
  <dc:title/>
</cp:coreProperties>
</file>