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trao9n" sheetId="1" state="hidden" r:id="rId2"/>
    <sheet name="幸福新农村" sheetId="2" state="visible" r:id="rId3"/>
  </sheets>
  <definedNames>
    <definedName function="false" hidden="false" localSheetId="1" name="_xlnm.Print_Area" vbProcedure="false">幸福新农村!$A$1:$N$116</definedName>
    <definedName function="false" hidden="false" localSheetId="1" name="_xlnm.Print_Titles" vbProcedure="false">幸福新农村!$4:$7</definedName>
    <definedName function="false" hidden="false" localSheetId="1" name="Excel_BuiltIn__FilterDatabase" vbProcedure="false">幸福新农村!$A$1:$N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鹤山市生乡村振兴态宜居美丽乡村财政奖补项目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第二批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计划汇总表</t>
    </r>
  </si>
  <si>
    <t xml:space="preserve">填报单位（盖章）：鹤山市农业农村局                            </t>
  </si>
  <si>
    <t xml:space="preserve">序号</t>
  </si>
  <si>
    <t xml:space="preserve">市县</t>
  </si>
  <si>
    <t xml:space="preserve">镇（个）</t>
  </si>
  <si>
    <t xml:space="preserve">行政村（个）</t>
  </si>
  <si>
    <t xml:space="preserve">项目个数（个）</t>
  </si>
  <si>
    <t xml:space="preserve">项目名称</t>
  </si>
  <si>
    <t xml:space="preserve">类别</t>
  </si>
  <si>
    <t xml:space="preserve">建设内容</t>
  </si>
  <si>
    <t xml:space="preserve">计划总投资（单位：万元）</t>
  </si>
  <si>
    <t xml:space="preserve">受益人口（人）</t>
  </si>
  <si>
    <t xml:space="preserve">备注</t>
  </si>
  <si>
    <t xml:space="preserve">合计</t>
  </si>
  <si>
    <t xml:space="preserve">市本级美丽乡村标准财政补助</t>
  </si>
  <si>
    <t xml:space="preserve">镇财政补助</t>
  </si>
  <si>
    <t xml:space="preserve">村集体经济和社会捐赠</t>
  </si>
  <si>
    <t xml:space="preserve">全市合计</t>
  </si>
  <si>
    <t xml:space="preserve">沙坪街道合计</t>
  </si>
  <si>
    <t xml:space="preserve">鹤山</t>
  </si>
  <si>
    <t xml:space="preserve">沙坪</t>
  </si>
  <si>
    <t xml:space="preserve">汇源</t>
  </si>
  <si>
    <t xml:space="preserve">汇源石溪经济合作社村口道路硬底化工程</t>
  </si>
  <si>
    <t xml:space="preserve">四好农村路</t>
  </si>
  <si>
    <r>
      <rPr>
        <sz val="16"/>
        <rFont val="Noto Sans"/>
        <family val="2"/>
      </rPr>
      <t xml:space="preserve">道路硬底化</t>
    </r>
    <r>
      <rPr>
        <sz val="16"/>
        <rFont val="宋体"/>
        <family val="0"/>
        <charset val="134"/>
      </rPr>
      <t xml:space="preserve">136</t>
    </r>
    <r>
      <rPr>
        <sz val="16"/>
        <rFont val="Noto Sans"/>
        <family val="2"/>
      </rPr>
      <t xml:space="preserve">立方</t>
    </r>
  </si>
  <si>
    <t xml:space="preserve">汇源村委会办公大楼前公共广场整治工程</t>
  </si>
  <si>
    <t xml:space="preserve">其他村容整治</t>
  </si>
  <si>
    <r>
      <rPr>
        <sz val="16"/>
        <rFont val="Noto Sans"/>
        <family val="2"/>
      </rPr>
      <t xml:space="preserve"> 硬底化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立方、绿化</t>
    </r>
  </si>
  <si>
    <t xml:space="preserve">仓边</t>
  </si>
  <si>
    <t xml:space="preserve">仓边村委会主村道两侧硬底化工程</t>
  </si>
  <si>
    <r>
      <rPr>
        <sz val="16"/>
        <rFont val="Noto Sans"/>
        <family val="2"/>
      </rPr>
      <t xml:space="preserve">道路硬底化</t>
    </r>
    <r>
      <rPr>
        <sz val="16"/>
        <rFont val="宋体"/>
        <family val="0"/>
        <charset val="134"/>
      </rPr>
      <t xml:space="preserve">136.2</t>
    </r>
    <r>
      <rPr>
        <sz val="16"/>
        <rFont val="Noto Sans"/>
        <family val="2"/>
      </rPr>
      <t xml:space="preserve">立方</t>
    </r>
  </si>
  <si>
    <t xml:space="preserve">赤坎</t>
  </si>
  <si>
    <t xml:space="preserve">赤坎双和村村容村貌整治</t>
  </si>
  <si>
    <t xml:space="preserve">硬底化及绿化工程</t>
  </si>
  <si>
    <t xml:space="preserve">玉桥</t>
  </si>
  <si>
    <t xml:space="preserve">玉桥原里村村容村貌整治</t>
  </si>
  <si>
    <r>
      <rPr>
        <sz val="16"/>
        <rFont val="Noto Sans"/>
        <family val="2"/>
      </rPr>
      <t xml:space="preserve">球场边道路硬底化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立方</t>
    </r>
  </si>
  <si>
    <t xml:space="preserve">玉桥村龙潭经济合作社村容村貌整治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；明渠覆盖约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，路灯建设等</t>
    </r>
  </si>
  <si>
    <t xml:space="preserve">越塘</t>
  </si>
  <si>
    <t xml:space="preserve">越塘村山顶经济合作社村容村貌整治</t>
  </si>
  <si>
    <r>
      <rPr>
        <sz val="16"/>
        <rFont val="Noto Sans"/>
        <family val="2"/>
      </rPr>
      <t xml:space="preserve">硬底化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立方</t>
    </r>
  </si>
  <si>
    <t xml:space="preserve">越塘村委会建设休闲公园</t>
  </si>
  <si>
    <t xml:space="preserve">公共文化设施建设</t>
  </si>
  <si>
    <t xml:space="preserve">建设休闲公园、健身设施</t>
  </si>
  <si>
    <t xml:space="preserve">越塘村长中经济合作社污水处理设施建设</t>
  </si>
  <si>
    <t xml:space="preserve">污水处理设施建设</t>
  </si>
  <si>
    <r>
      <rPr>
        <sz val="16"/>
        <rFont val="Noto Sans"/>
        <family val="2"/>
      </rPr>
      <t xml:space="preserve">主渠道</t>
    </r>
    <r>
      <rPr>
        <sz val="16"/>
        <rFont val="宋体"/>
        <family val="0"/>
        <charset val="134"/>
      </rPr>
      <t xml:space="preserve">1070</t>
    </r>
    <r>
      <rPr>
        <sz val="16"/>
        <rFont val="Noto Sans"/>
        <family val="2"/>
      </rPr>
      <t xml:space="preserve">米，分支渠道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米</t>
    </r>
  </si>
  <si>
    <t xml:space="preserve">楼冲</t>
  </si>
  <si>
    <t xml:space="preserve">楼冲村中社经济合作社村容村貌整治</t>
  </si>
  <si>
    <r>
      <rPr>
        <sz val="16"/>
        <rFont val="Noto Sans"/>
        <family val="2"/>
      </rPr>
      <t xml:space="preserve">硬底化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立方，砌石堤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米高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</t>
    </r>
  </si>
  <si>
    <t xml:space="preserve">中东西</t>
  </si>
  <si>
    <t xml:space="preserve">中东西村抛网经济合作社硬底化</t>
  </si>
  <si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硬底化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立方</t>
    </r>
  </si>
  <si>
    <t xml:space="preserve">莺朗</t>
  </si>
  <si>
    <t xml:space="preserve">莺朗村委会新村主道硬底化</t>
  </si>
  <si>
    <r>
      <rPr>
        <sz val="16"/>
        <rFont val="Noto Sans"/>
        <family val="2"/>
      </rPr>
      <t xml:space="preserve">硬底化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立方，绿化</t>
    </r>
  </si>
  <si>
    <t xml:space="preserve">文边</t>
  </si>
  <si>
    <t xml:space="preserve">文边村委会村容村貌整治</t>
  </si>
  <si>
    <t xml:space="preserve">建设休闲、村道硬底化等</t>
  </si>
  <si>
    <t xml:space="preserve">雅瑶镇合计</t>
  </si>
  <si>
    <t xml:space="preserve">雅瑶</t>
  </si>
  <si>
    <t xml:space="preserve">大岗</t>
  </si>
  <si>
    <t xml:space="preserve">牛眠石文化室</t>
  </si>
  <si>
    <r>
      <rPr>
        <sz val="16"/>
        <rFont val="Noto Sans"/>
        <family val="2"/>
      </rPr>
      <t xml:space="preserve">建文化楼一幢，框架结构共两层，建筑面积约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基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。</t>
    </r>
  </si>
  <si>
    <t xml:space="preserve">车山村建设村道硬底化</t>
  </si>
  <si>
    <r>
      <rPr>
        <sz val="16"/>
        <rFont val="Noto Sans"/>
        <family val="2"/>
      </rPr>
      <t xml:space="preserve">车山村环村道路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段工程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0.2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立方米</t>
    </r>
  </si>
  <si>
    <t xml:space="preserve">建良</t>
  </si>
  <si>
    <t xml:space="preserve">张边村休闲公园</t>
  </si>
  <si>
    <r>
      <rPr>
        <sz val="16"/>
        <rFont val="Noto Sans"/>
        <family val="2"/>
      </rPr>
      <t xml:space="preserve">休闲活动广场约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。</t>
    </r>
  </si>
  <si>
    <t xml:space="preserve">上南</t>
  </si>
  <si>
    <t xml:space="preserve">中边村公园</t>
  </si>
  <si>
    <r>
      <rPr>
        <sz val="16"/>
        <rFont val="Noto Sans"/>
        <family val="2"/>
      </rPr>
      <t xml:space="preserve">建设悠闲公园一个，面积</t>
    </r>
    <r>
      <rPr>
        <sz val="16"/>
        <rFont val="宋体"/>
        <family val="0"/>
        <charset val="134"/>
      </rPr>
      <t xml:space="preserve">750</t>
    </r>
    <r>
      <rPr>
        <sz val="16"/>
        <rFont val="Noto Sans"/>
        <family val="2"/>
      </rPr>
      <t xml:space="preserve">平方米，捣混凝土水泥地面，有健身器材，绿化树，休息亭，休闲椅凳及其他设施。</t>
    </r>
  </si>
  <si>
    <t xml:space="preserve">三合一运动场</t>
  </si>
  <si>
    <r>
      <rPr>
        <sz val="16"/>
        <rFont val="Noto Sans"/>
        <family val="2"/>
      </rPr>
      <t xml:space="preserve">水泥灯光篮球场面积约</t>
    </r>
    <r>
      <rPr>
        <sz val="16"/>
        <rFont val="宋体"/>
        <family val="0"/>
        <charset val="134"/>
      </rPr>
      <t xml:space="preserve">780</t>
    </r>
    <r>
      <rPr>
        <sz val="16"/>
        <rFont val="Noto Sans"/>
        <family val="2"/>
      </rPr>
      <t xml:space="preserve">平方米，厚</t>
    </r>
    <r>
      <rPr>
        <sz val="16"/>
        <rFont val="宋体"/>
        <family val="0"/>
        <charset val="134"/>
      </rPr>
      <t xml:space="preserve">0.25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195</t>
    </r>
    <r>
      <rPr>
        <sz val="16"/>
        <rFont val="Noto Sans"/>
        <family val="2"/>
      </rPr>
      <t xml:space="preserve">立方米（含球架一队，灯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支，球场划线一场，乒乓球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张，羽毛球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）。</t>
    </r>
  </si>
  <si>
    <t xml:space="preserve">隔朗</t>
  </si>
  <si>
    <t xml:space="preserve">一队运动场</t>
  </si>
  <si>
    <t xml:space="preserve">昆东</t>
  </si>
  <si>
    <t xml:space="preserve">洞田健身公园</t>
  </si>
  <si>
    <r>
      <rPr>
        <sz val="16"/>
        <rFont val="Noto Sans"/>
        <family val="2"/>
      </rPr>
      <t xml:space="preserve">公园面积</t>
    </r>
    <r>
      <rPr>
        <sz val="16"/>
        <rFont val="宋体"/>
        <family val="0"/>
        <charset val="134"/>
      </rPr>
      <t xml:space="preserve">560</t>
    </r>
    <r>
      <rPr>
        <sz val="16"/>
        <rFont val="Noto Sans"/>
        <family val="2"/>
      </rPr>
      <t xml:space="preserve">平方，健身器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，石凳石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套，羽毛球场划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路灯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村池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，地坪</t>
    </r>
    <r>
      <rPr>
        <sz val="16"/>
        <rFont val="宋体"/>
        <family val="0"/>
        <charset val="134"/>
      </rPr>
      <t xml:space="preserve">560</t>
    </r>
    <r>
      <rPr>
        <sz val="16"/>
        <rFont val="Noto Sans"/>
        <family val="2"/>
      </rPr>
      <t xml:space="preserve">平方，厚</t>
    </r>
    <r>
      <rPr>
        <sz val="16"/>
        <rFont val="宋体"/>
        <family val="0"/>
        <charset val="134"/>
      </rPr>
      <t xml:space="preserve">15CM</t>
    </r>
    <r>
      <rPr>
        <sz val="16"/>
        <rFont val="Noto Sans"/>
        <family val="2"/>
      </rPr>
      <t xml:space="preserve">。</t>
    </r>
  </si>
  <si>
    <t xml:space="preserve">陈山</t>
  </si>
  <si>
    <t xml:space="preserve">陈山三里村村道硬底化</t>
  </si>
  <si>
    <r>
      <rPr>
        <sz val="16"/>
        <rFont val="Noto Sans"/>
        <family val="2"/>
      </rPr>
      <t xml:space="preserve">建设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公里村道</t>
    </r>
    <r>
      <rPr>
        <sz val="16"/>
        <rFont val="宋体"/>
        <family val="0"/>
        <charset val="134"/>
      </rPr>
      <t xml:space="preserve">38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0.2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462</t>
    </r>
    <r>
      <rPr>
        <sz val="16"/>
        <rFont val="Noto Sans"/>
        <family val="2"/>
      </rPr>
      <t xml:space="preserve">立方米。</t>
    </r>
  </si>
  <si>
    <t xml:space="preserve">古桥</t>
  </si>
  <si>
    <t xml:space="preserve">龙口村休闲健身公园</t>
  </si>
  <si>
    <r>
      <rPr>
        <sz val="16"/>
        <rFont val="Noto Sans"/>
        <family val="2"/>
      </rPr>
      <t xml:space="preserve">公园面积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平方，健身器材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，石凳石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套，花池一个，凉亭一个，护栏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，停车场、人行道铺砖等。</t>
    </r>
  </si>
  <si>
    <t xml:space="preserve">南靖</t>
  </si>
  <si>
    <t xml:space="preserve">赤四村村道硬底化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48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20CM,</t>
    </r>
    <r>
      <rPr>
        <sz val="16"/>
        <rFont val="Noto Sans"/>
        <family val="2"/>
      </rPr>
      <t xml:space="preserve">体积</t>
    </r>
    <r>
      <rPr>
        <sz val="16"/>
        <rFont val="宋体"/>
        <family val="0"/>
        <charset val="134"/>
      </rPr>
      <t xml:space="preserve">583.2</t>
    </r>
    <r>
      <rPr>
        <sz val="16"/>
        <rFont val="Noto Sans"/>
        <family val="2"/>
      </rPr>
      <t xml:space="preserve">立方米， </t>
    </r>
  </si>
  <si>
    <t xml:space="preserve">朗边村公园</t>
  </si>
  <si>
    <r>
      <rPr>
        <sz val="16"/>
        <rFont val="Noto Sans"/>
        <family val="2"/>
      </rPr>
      <t xml:space="preserve">建设悠闲公园一个，面积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，花圃、步行径、绿化树、体育器材及儿童娱乐设施等。</t>
    </r>
  </si>
  <si>
    <t xml:space="preserve">雅瑶村那要经济合作社运动场</t>
  </si>
  <si>
    <r>
      <rPr>
        <sz val="16"/>
        <rFont val="Noto Sans"/>
        <family val="2"/>
      </rPr>
      <t xml:space="preserve">那要村建运动场所面积约</t>
    </r>
    <r>
      <rPr>
        <sz val="16"/>
        <rFont val="宋体"/>
        <family val="0"/>
        <charset val="134"/>
      </rPr>
      <t xml:space="preserve">610</t>
    </r>
    <r>
      <rPr>
        <sz val="16"/>
        <rFont val="Noto Sans"/>
        <family val="2"/>
      </rPr>
      <t xml:space="preserve">平方米，厚</t>
    </r>
    <r>
      <rPr>
        <sz val="16"/>
        <rFont val="宋体"/>
        <family val="0"/>
        <charset val="134"/>
      </rPr>
      <t xml:space="preserve">0.25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152.5</t>
    </r>
    <r>
      <rPr>
        <sz val="16"/>
        <rFont val="Noto Sans"/>
        <family val="2"/>
      </rPr>
      <t xml:space="preserve">立方米（含乒乓球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张，灯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盏，羽毛球场一个）</t>
    </r>
  </si>
  <si>
    <t xml:space="preserve">桃源镇合计</t>
  </si>
  <si>
    <t xml:space="preserve">桃源</t>
  </si>
  <si>
    <t xml:space="preserve">龙溪</t>
  </si>
  <si>
    <t xml:space="preserve">天地坑村口至大岭头道路硬底化工程</t>
  </si>
  <si>
    <t xml:space="preserve">“四好农村路”建设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102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816</t>
    </r>
    <r>
      <rPr>
        <sz val="16"/>
        <rFont val="Noto Sans"/>
        <family val="2"/>
      </rPr>
      <t xml:space="preserve">立方米</t>
    </r>
  </si>
  <si>
    <t xml:space="preserve">地塘咀村新建篮球场工程</t>
  </si>
  <si>
    <r>
      <rPr>
        <sz val="16"/>
        <rFont val="Noto Sans"/>
        <family val="2"/>
      </rPr>
      <t xml:space="preserve">新建篮球场</t>
    </r>
    <r>
      <rPr>
        <sz val="16"/>
        <rFont val="宋体"/>
        <family val="0"/>
        <charset val="134"/>
      </rPr>
      <t xml:space="preserve">680</t>
    </r>
    <r>
      <rPr>
        <sz val="16"/>
        <rFont val="Noto Sans"/>
        <family val="2"/>
      </rPr>
      <t xml:space="preserve">平方米</t>
    </r>
  </si>
  <si>
    <t xml:space="preserve">龙都</t>
  </si>
  <si>
    <t xml:space="preserve">梅仔村至水头道路硬底化工程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137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959</t>
    </r>
    <r>
      <rPr>
        <sz val="16"/>
        <rFont val="Noto Sans"/>
        <family val="2"/>
      </rPr>
      <t xml:space="preserve">立方米</t>
    </r>
  </si>
  <si>
    <t xml:space="preserve">观溪村村庄整治工程</t>
  </si>
  <si>
    <r>
      <rPr>
        <sz val="16"/>
        <rFont val="Noto Sans"/>
        <family val="2"/>
      </rPr>
      <t xml:space="preserve">村道硬底化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、排水渠硬底化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等</t>
    </r>
  </si>
  <si>
    <t xml:space="preserve">甘棠</t>
  </si>
  <si>
    <t xml:space="preserve">黎迳咀村村庄整治工程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平方米，路基砌石堤</t>
    </r>
    <r>
      <rPr>
        <sz val="16"/>
        <rFont val="宋体"/>
        <family val="0"/>
        <charset val="134"/>
      </rPr>
      <t xml:space="preserve">82</t>
    </r>
    <r>
      <rPr>
        <sz val="16"/>
        <rFont val="Noto Sans"/>
        <family val="2"/>
      </rPr>
      <t xml:space="preserve">米，砌筑花圃</t>
    </r>
  </si>
  <si>
    <t xml:space="preserve">白沙边村村庄整治工程</t>
  </si>
  <si>
    <r>
      <rPr>
        <sz val="16"/>
        <rFont val="Noto Sans"/>
        <family val="2"/>
      </rPr>
      <t xml:space="preserve">浇筑混凝土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立方米，土方</t>
    </r>
    <r>
      <rPr>
        <sz val="16"/>
        <rFont val="宋体"/>
        <family val="0"/>
        <charset val="134"/>
      </rPr>
      <t xml:space="preserve">570</t>
    </r>
    <r>
      <rPr>
        <sz val="16"/>
        <rFont val="Noto Sans"/>
        <family val="2"/>
      </rPr>
      <t xml:space="preserve">立方米，浆砌石方</t>
    </r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立方米，平整场地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平方米等</t>
    </r>
  </si>
  <si>
    <t xml:space="preserve">富岗</t>
  </si>
  <si>
    <t xml:space="preserve">富屋四村村庄整治工程</t>
  </si>
  <si>
    <r>
      <rPr>
        <sz val="16"/>
        <rFont val="Noto Sans"/>
        <family val="2"/>
      </rPr>
      <t xml:space="preserve">新建污水管网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米、整治排水渠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，需混凝土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立方米、村内绿化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等</t>
    </r>
  </si>
  <si>
    <t xml:space="preserve">蟠龙</t>
  </si>
  <si>
    <t xml:space="preserve">元潭村村庄整治工程</t>
  </si>
  <si>
    <r>
      <rPr>
        <sz val="16"/>
        <rFont val="Noto Sans"/>
        <family val="2"/>
      </rPr>
      <t xml:space="preserve">村道硬底化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建排水渠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等。</t>
    </r>
  </si>
  <si>
    <t xml:space="preserve">中胜</t>
  </si>
  <si>
    <t xml:space="preserve">元岗村村庄整治工程</t>
  </si>
  <si>
    <r>
      <rPr>
        <sz val="16"/>
        <rFont val="Noto Sans"/>
        <family val="2"/>
      </rPr>
      <t xml:space="preserve">硬底化路面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建排水渠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米等。</t>
    </r>
  </si>
  <si>
    <t xml:space="preserve">李坑村村庄整治工程</t>
  </si>
  <si>
    <r>
      <rPr>
        <sz val="16"/>
        <rFont val="Noto Sans"/>
        <family val="2"/>
      </rPr>
      <t xml:space="preserve">村道硬底化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安装护栏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米，新建花圃等</t>
    </r>
  </si>
  <si>
    <t xml:space="preserve">龙口镇合计</t>
  </si>
  <si>
    <t xml:space="preserve">龙口</t>
  </si>
  <si>
    <t xml:space="preserve">协华</t>
  </si>
  <si>
    <t xml:space="preserve">旧村公园建设</t>
  </si>
  <si>
    <r>
      <rPr>
        <sz val="16"/>
        <rFont val="Noto Sans"/>
        <family val="2"/>
      </rPr>
      <t xml:space="preserve">建设公园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</t>
    </r>
  </si>
  <si>
    <t xml:space="preserve">尧溪</t>
  </si>
  <si>
    <t xml:space="preserve">尧溪村公园建设</t>
  </si>
  <si>
    <r>
      <rPr>
        <sz val="16"/>
        <rFont val="Noto Sans"/>
        <family val="2"/>
      </rPr>
      <t xml:space="preserve">建设公园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平方米</t>
    </r>
  </si>
  <si>
    <t xml:space="preserve">隔水村公园建设</t>
  </si>
  <si>
    <r>
      <rPr>
        <sz val="16"/>
        <rFont val="Noto Sans"/>
        <family val="2"/>
      </rPr>
      <t xml:space="preserve">建设公园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平方米</t>
    </r>
  </si>
  <si>
    <t xml:space="preserve">湴蓼</t>
  </si>
  <si>
    <t xml:space="preserve">湴蓼村公园建设</t>
  </si>
  <si>
    <t xml:space="preserve">三洞</t>
  </si>
  <si>
    <t xml:space="preserve">水口村公园建设</t>
  </si>
  <si>
    <t xml:space="preserve">中七</t>
  </si>
  <si>
    <t xml:space="preserve">龙田村公园建设</t>
  </si>
  <si>
    <t xml:space="preserve">乌石村公园建设</t>
  </si>
  <si>
    <t xml:space="preserve">新村公园建设</t>
  </si>
  <si>
    <t xml:space="preserve">古劳镇合计</t>
  </si>
  <si>
    <t xml:space="preserve">古劳</t>
  </si>
  <si>
    <t xml:space="preserve">大埠</t>
  </si>
  <si>
    <t xml:space="preserve">大埠村委会村容改造工程建设</t>
  </si>
  <si>
    <r>
      <rPr>
        <sz val="16"/>
        <rFont val="Noto Sans"/>
        <family val="2"/>
      </rPr>
      <t xml:space="preserve">整理绿化用地</t>
    </r>
    <r>
      <rPr>
        <sz val="16"/>
        <rFont val="宋体"/>
        <family val="0"/>
        <charset val="134"/>
      </rPr>
      <t xml:space="preserve">480</t>
    </r>
    <r>
      <rPr>
        <sz val="16"/>
        <rFont val="Noto Sans"/>
        <family val="2"/>
      </rPr>
      <t xml:space="preserve">平方米，人行道块料铺设</t>
    </r>
    <r>
      <rPr>
        <sz val="16"/>
        <rFont val="宋体"/>
        <family val="0"/>
        <charset val="134"/>
      </rPr>
      <t xml:space="preserve">(
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米），筑竹篱笆、修剪乔木、撒草籽、栽植花卉等工程</t>
    </r>
  </si>
  <si>
    <t xml:space="preserve">大埠村委会污水渠整治工程</t>
  </si>
  <si>
    <r>
      <rPr>
        <sz val="16"/>
        <rFont val="Noto Sans"/>
        <family val="2"/>
      </rPr>
      <t xml:space="preserve">污水渠整治，长</t>
    </r>
    <r>
      <rPr>
        <sz val="16"/>
        <rFont val="宋体"/>
        <family val="0"/>
        <charset val="134"/>
      </rPr>
      <t xml:space="preserve">157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 </t>
    </r>
    <r>
      <rPr>
        <sz val="16"/>
        <rFont val="Noto Sans"/>
        <family val="2"/>
      </rPr>
      <t xml:space="preserve">每隔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建污水井、雨水井</t>
    </r>
  </si>
  <si>
    <t xml:space="preserve">大埠村委会鱼塘排污整治工程</t>
  </si>
  <si>
    <r>
      <rPr>
        <sz val="16"/>
        <rFont val="Noto Sans"/>
        <family val="2"/>
      </rPr>
      <t xml:space="preserve">鱼塘排污整治，清理淤泥、垃圾，平均清淤深度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，清淤面积</t>
    </r>
    <r>
      <rPr>
        <sz val="16"/>
        <rFont val="宋体"/>
        <family val="0"/>
        <charset val="134"/>
      </rPr>
      <t xml:space="preserve">5051</t>
    </r>
    <r>
      <rPr>
        <sz val="16"/>
        <rFont val="Noto Sans"/>
        <family val="2"/>
      </rPr>
      <t xml:space="preserve">平方米</t>
    </r>
  </si>
  <si>
    <t xml:space="preserve">大埠村委会路灯工程 </t>
  </si>
  <si>
    <r>
      <rPr>
        <sz val="16"/>
        <rFont val="Noto Sans"/>
        <family val="2"/>
      </rPr>
      <t xml:space="preserve">安装路灯，长</t>
    </r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支路灯</t>
    </r>
  </si>
  <si>
    <t xml:space="preserve">大埠村委会村入口空地硬底化工程 </t>
  </si>
  <si>
    <r>
      <rPr>
        <sz val="16"/>
        <rFont val="Noto Sans"/>
        <family val="2"/>
      </rPr>
      <t xml:space="preserve">人行道块料铺设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，砌筑井</t>
    </r>
  </si>
  <si>
    <t xml:space="preserve">大埠村委会小公园建设工程</t>
  </si>
  <si>
    <r>
      <rPr>
        <sz val="16"/>
        <rFont val="Noto Sans"/>
        <family val="2"/>
      </rPr>
      <t xml:space="preserve">建公园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安装石板凳，安装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支庭院灯等其他景观小摆设</t>
    </r>
  </si>
  <si>
    <t xml:space="preserve">丽水</t>
  </si>
  <si>
    <t xml:space="preserve">丽水村委会村道硬底化工程</t>
  </si>
  <si>
    <r>
      <rPr>
        <sz val="16"/>
        <rFont val="Noto Sans"/>
        <family val="2"/>
      </rPr>
      <t xml:space="preserve">村道硬底化，长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，共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立方米。</t>
    </r>
  </si>
  <si>
    <t xml:space="preserve">丽水村委会排水渠整治工程</t>
  </si>
  <si>
    <r>
      <rPr>
        <sz val="16"/>
        <rFont val="Noto Sans"/>
        <family val="2"/>
      </rPr>
      <t xml:space="preserve">排水渠整治，三面光，长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米。</t>
    </r>
  </si>
  <si>
    <t xml:space="preserve">上升</t>
  </si>
  <si>
    <t xml:space="preserve">上升村委会小公园（南湾祖）建设工程</t>
  </si>
  <si>
    <r>
      <rPr>
        <sz val="16"/>
        <rFont val="Noto Sans"/>
        <family val="2"/>
      </rPr>
      <t xml:space="preserve">建小公园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平方米，游客休息观光驿站，下面储物室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高，</t>
    </r>
    <r>
      <rPr>
        <sz val="16"/>
        <rFont val="宋体"/>
        <family val="0"/>
        <charset val="134"/>
      </rPr>
      <t xml:space="preserve">5×15</t>
    </r>
    <r>
      <rPr>
        <sz val="16"/>
        <rFont val="Noto Sans"/>
        <family val="2"/>
      </rPr>
      <t xml:space="preserve">米，楼面平台，周边护栏</t>
    </r>
    <r>
      <rPr>
        <sz val="16"/>
        <rFont val="宋体"/>
        <family val="0"/>
        <charset val="134"/>
      </rPr>
      <t xml:space="preserve">1.15</t>
    </r>
    <r>
      <rPr>
        <sz val="16"/>
        <rFont val="Noto Sans"/>
        <family val="2"/>
      </rPr>
      <t xml:space="preserve">米高，人字架屋顶</t>
    </r>
  </si>
  <si>
    <t xml:space="preserve">下六</t>
  </si>
  <si>
    <t xml:space="preserve">下六村旺宅经济合作社村道硬底化工程</t>
  </si>
  <si>
    <r>
      <rPr>
        <sz val="16"/>
        <rFont val="Noto Sans"/>
        <family val="2"/>
      </rPr>
      <t xml:space="preserve">村道硬底化，长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20cm</t>
    </r>
    <r>
      <rPr>
        <sz val="16"/>
        <rFont val="Noto Sans"/>
        <family val="2"/>
      </rPr>
      <t xml:space="preserve">，共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立方米。</t>
    </r>
  </si>
  <si>
    <t xml:space="preserve">鹤城镇合计</t>
  </si>
  <si>
    <t xml:space="preserve">鹤城</t>
  </si>
  <si>
    <t xml:space="preserve">坑尾锋村委会</t>
  </si>
  <si>
    <t xml:space="preserve">坑尾九里坑村文化楼工程</t>
  </si>
  <si>
    <r>
      <rPr>
        <sz val="16"/>
        <rFont val="Noto Sans"/>
        <family val="2"/>
      </rPr>
      <t xml:space="preserve">二层钢筋混泥土框架结构，建筑面积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平方</t>
    </r>
  </si>
  <si>
    <t xml:space="preserve">先锋村委会</t>
  </si>
  <si>
    <t xml:space="preserve">先锋谢屋村篮球场工程</t>
  </si>
  <si>
    <r>
      <rPr>
        <sz val="16"/>
        <rFont val="Noto Sans"/>
        <family val="2"/>
      </rPr>
      <t xml:space="preserve">新浇捣篮球场</t>
    </r>
    <r>
      <rPr>
        <sz val="16"/>
        <rFont val="宋体"/>
        <family val="0"/>
        <charset val="134"/>
      </rPr>
      <t xml:space="preserve">28×15</t>
    </r>
    <r>
      <rPr>
        <sz val="16"/>
        <rFont val="Noto Sans"/>
        <family val="2"/>
      </rPr>
      <t xml:space="preserve">米，及周边砼面层，厚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平方米，砼量共</t>
    </r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立方，安装篮球架，球场划线，安装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支球场灯</t>
    </r>
  </si>
  <si>
    <t xml:space="preserve">小官田村委会</t>
  </si>
  <si>
    <t xml:space="preserve">小官田吉村公园工程</t>
  </si>
  <si>
    <r>
      <rPr>
        <sz val="16"/>
        <rFont val="Noto Sans"/>
        <family val="2"/>
      </rPr>
      <t xml:space="preserve">建设公园面积约</t>
    </r>
    <r>
      <rPr>
        <sz val="16"/>
        <rFont val="宋体"/>
        <family val="0"/>
        <charset val="134"/>
      </rPr>
      <t xml:space="preserve">860</t>
    </r>
    <r>
      <rPr>
        <sz val="16"/>
        <rFont val="Noto Sans"/>
        <family val="2"/>
      </rPr>
      <t xml:space="preserve">平方，硬底化面积</t>
    </r>
    <r>
      <rPr>
        <sz val="16"/>
        <rFont val="宋体"/>
        <family val="0"/>
        <charset val="134"/>
      </rPr>
      <t xml:space="preserve">380</t>
    </r>
    <r>
      <rPr>
        <sz val="16"/>
        <rFont val="Noto Sans"/>
        <family val="2"/>
      </rPr>
      <t xml:space="preserve">平方，绿化面积</t>
    </r>
    <r>
      <rPr>
        <sz val="16"/>
        <rFont val="宋体"/>
        <family val="0"/>
        <charset val="134"/>
      </rPr>
      <t xml:space="preserve">380</t>
    </r>
    <r>
      <rPr>
        <sz val="16"/>
        <rFont val="Noto Sans"/>
        <family val="2"/>
      </rPr>
      <t xml:space="preserve">平方，种植花草等</t>
    </r>
  </si>
  <si>
    <t xml:space="preserve">小官田樟树下村村容整治工程</t>
  </si>
  <si>
    <r>
      <rPr>
        <sz val="16"/>
        <rFont val="Noto Sans"/>
        <family val="2"/>
      </rPr>
      <t xml:space="preserve">村道硬底化长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及场地硬底化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平方，厚</t>
    </r>
    <r>
      <rPr>
        <sz val="16"/>
        <rFont val="宋体"/>
        <family val="0"/>
        <charset val="134"/>
      </rPr>
      <t xml:space="preserve">0.2</t>
    </r>
    <r>
      <rPr>
        <sz val="16"/>
        <rFont val="Noto Sans"/>
        <family val="2"/>
      </rPr>
      <t xml:space="preserve">米，砌筑花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</t>
    </r>
  </si>
  <si>
    <t xml:space="preserve">小官田卓屋村公园工程</t>
  </si>
  <si>
    <r>
      <rPr>
        <sz val="16"/>
        <rFont val="Noto Sans"/>
        <family val="2"/>
      </rPr>
      <t xml:space="preserve">硬底化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，池塘边安装栏杆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米，砌筑花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</t>
    </r>
  </si>
  <si>
    <t xml:space="preserve">禾谷村委会</t>
  </si>
  <si>
    <t xml:space="preserve">禾谷大坪二队公园工程</t>
  </si>
  <si>
    <r>
      <rPr>
        <sz val="16"/>
        <rFont val="Noto Sans"/>
        <family val="2"/>
      </rPr>
      <t xml:space="preserve">建设公园面积约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</t>
    </r>
  </si>
  <si>
    <t xml:space="preserve">东南村委会</t>
  </si>
  <si>
    <t xml:space="preserve">东南田洞村文化楼工程</t>
  </si>
  <si>
    <r>
      <rPr>
        <sz val="16"/>
        <rFont val="Noto Sans"/>
        <family val="2"/>
      </rPr>
      <t xml:space="preserve">新建二层钢筋混凝土框架结构文化室，建筑面积</t>
    </r>
    <r>
      <rPr>
        <sz val="16"/>
        <rFont val="宋体"/>
        <family val="0"/>
        <charset val="134"/>
      </rPr>
      <t xml:space="preserve">280</t>
    </r>
    <r>
      <rPr>
        <sz val="16"/>
        <rFont val="Noto Sans"/>
        <family val="2"/>
      </rPr>
      <t xml:space="preserve">平方</t>
    </r>
  </si>
  <si>
    <t xml:space="preserve">鹤城村委会</t>
  </si>
  <si>
    <t xml:space="preserve">鹤城卫东村公园工程</t>
  </si>
  <si>
    <r>
      <rPr>
        <sz val="16"/>
        <rFont val="Noto Sans"/>
        <family val="2"/>
      </rPr>
      <t xml:space="preserve">建公园硬底化面积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平方，铺步行草皮砖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，砌筑花圃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</t>
    </r>
  </si>
  <si>
    <t xml:space="preserve">五星村委会</t>
  </si>
  <si>
    <t xml:space="preserve">五星村委门口至鹿子坑村路口路灯安装工程</t>
  </si>
  <si>
    <r>
      <rPr>
        <sz val="16"/>
        <rFont val="Noto Sans"/>
        <family val="2"/>
      </rPr>
      <t xml:space="preserve">安装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高太阳能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路灯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盏</t>
    </r>
  </si>
  <si>
    <t xml:space="preserve">共和镇合计</t>
  </si>
  <si>
    <t xml:space="preserve">共和</t>
  </si>
  <si>
    <t xml:space="preserve">平汉</t>
  </si>
  <si>
    <t xml:space="preserve">共和镇平汉排银村环境整治工程  </t>
  </si>
  <si>
    <r>
      <rPr>
        <sz val="16"/>
        <rFont val="Noto Sans"/>
        <family val="2"/>
      </rPr>
      <t xml:space="preserve">道路整治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4</t>
    </r>
    <r>
      <rPr>
        <sz val="16"/>
        <rFont val="Noto Sans"/>
        <family val="2"/>
      </rPr>
      <t xml:space="preserve">米，场地硬底化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，下水道整治。</t>
    </r>
  </si>
  <si>
    <t xml:space="preserve">新连</t>
  </si>
  <si>
    <t xml:space="preserve">长坊经济合作社健身广场工程</t>
  </si>
  <si>
    <t xml:space="preserve">公共文化设施建设      </t>
  </si>
  <si>
    <r>
      <rPr>
        <sz val="16"/>
        <rFont val="Noto Sans"/>
        <family val="2"/>
      </rPr>
      <t xml:space="preserve">建设健身广场约</t>
    </r>
    <r>
      <rPr>
        <sz val="16"/>
        <rFont val="宋体"/>
        <family val="0"/>
        <charset val="134"/>
      </rPr>
      <t xml:space="preserve">1900</t>
    </r>
    <r>
      <rPr>
        <sz val="16"/>
        <rFont val="Noto Sans"/>
        <family val="2"/>
      </rPr>
      <t xml:space="preserve">平方米。</t>
    </r>
  </si>
  <si>
    <t xml:space="preserve">民族</t>
  </si>
  <si>
    <t xml:space="preserve">南塘村环境整治工程</t>
  </si>
  <si>
    <t xml:space="preserve">其他村容整治    </t>
  </si>
  <si>
    <r>
      <rPr>
        <sz val="16"/>
        <rFont val="Noto Sans"/>
        <family val="2"/>
      </rPr>
      <t xml:space="preserve">道路长：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宽：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约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立方米</t>
    </r>
    <r>
      <rPr>
        <sz val="12"/>
        <rFont val="Noto Sans"/>
        <family val="2"/>
      </rPr>
      <t xml:space="preserve">。</t>
    </r>
  </si>
  <si>
    <t xml:space="preserve">中兴村健身广场工程</t>
  </si>
  <si>
    <t xml:space="preserve">公共文化设施建设  </t>
  </si>
  <si>
    <r>
      <rPr>
        <sz val="16"/>
        <rFont val="Noto Sans"/>
        <family val="2"/>
      </rPr>
      <t xml:space="preserve">建设健身广场约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种植绿化，健身器材。</t>
    </r>
  </si>
  <si>
    <t xml:space="preserve">黎庶连队环境整治工程</t>
  </si>
  <si>
    <t xml:space="preserve">其他村容整治  </t>
  </si>
  <si>
    <r>
      <rPr>
        <sz val="16"/>
        <rFont val="Noto Sans"/>
        <family val="2"/>
      </rPr>
      <t xml:space="preserve">道路长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约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立方米</t>
    </r>
    <r>
      <rPr>
        <sz val="12"/>
        <rFont val="Noto Sans"/>
        <family val="2"/>
      </rPr>
      <t xml:space="preserve">。</t>
    </r>
  </si>
  <si>
    <t xml:space="preserve">床龙村文化活动中心工程</t>
  </si>
  <si>
    <t xml:space="preserve">公共文化设施建设 </t>
  </si>
  <si>
    <r>
      <rPr>
        <sz val="16"/>
        <rFont val="Noto Sans"/>
        <family val="2"/>
      </rPr>
      <t xml:space="preserve">建设活动中心约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平方米。</t>
    </r>
  </si>
  <si>
    <t xml:space="preserve">上苑村下水管改造工程</t>
  </si>
  <si>
    <r>
      <rPr>
        <sz val="16"/>
        <rFont val="Noto Sans"/>
        <family val="2"/>
      </rPr>
      <t xml:space="preserve">拟新建水渠长约</t>
    </r>
    <r>
      <rPr>
        <sz val="16"/>
        <rFont val="宋体"/>
        <family val="0"/>
        <charset val="134"/>
      </rPr>
      <t xml:space="preserve">620</t>
    </r>
    <r>
      <rPr>
        <sz val="16"/>
        <rFont val="Noto Sans"/>
        <family val="2"/>
      </rPr>
      <t xml:space="preserve">米。</t>
    </r>
  </si>
  <si>
    <t xml:space="preserve">南坑</t>
  </si>
  <si>
    <t xml:space="preserve">旧村休闲公园工程</t>
  </si>
  <si>
    <r>
      <rPr>
        <sz val="16"/>
        <rFont val="Noto Sans"/>
        <family val="2"/>
      </rPr>
      <t xml:space="preserve">建设休闲公园约</t>
    </r>
    <r>
      <rPr>
        <sz val="16"/>
        <rFont val="宋体"/>
        <family val="0"/>
        <charset val="134"/>
      </rPr>
      <t xml:space="preserve">620</t>
    </r>
    <r>
      <rPr>
        <sz val="16"/>
        <rFont val="Noto Sans"/>
        <family val="2"/>
      </rPr>
      <t xml:space="preserve">平方米。</t>
    </r>
  </si>
  <si>
    <t xml:space="preserve">金龙村健身广场工程</t>
  </si>
  <si>
    <r>
      <rPr>
        <sz val="16"/>
        <rFont val="Noto Sans"/>
        <family val="2"/>
      </rPr>
      <t xml:space="preserve">建设健身广场约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平方米。</t>
    </r>
  </si>
  <si>
    <t xml:space="preserve">址山镇合计</t>
  </si>
  <si>
    <t xml:space="preserve">址山</t>
  </si>
  <si>
    <t xml:space="preserve">禾南</t>
  </si>
  <si>
    <t xml:space="preserve">上黄村村容整治工程</t>
  </si>
  <si>
    <r>
      <rPr>
        <sz val="16"/>
        <rFont val="Noto Sans"/>
        <family val="2"/>
      </rPr>
      <t xml:space="preserve">村口种植绿化树，长约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米；新建排水沟，长约</t>
    </r>
    <r>
      <rPr>
        <sz val="16"/>
        <rFont val="宋体"/>
        <family val="0"/>
        <charset val="134"/>
      </rPr>
      <t xml:space="preserve">36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村口、环村道硬底化，约</t>
    </r>
    <r>
      <rPr>
        <sz val="16"/>
        <rFont val="宋体"/>
        <family val="0"/>
        <charset val="134"/>
      </rPr>
      <t xml:space="preserve">4470</t>
    </r>
    <r>
      <rPr>
        <sz val="16"/>
        <rFont val="Noto Sans"/>
        <family val="2"/>
      </rPr>
      <t xml:space="preserve">平方米，共</t>
    </r>
    <r>
      <rPr>
        <sz val="16"/>
        <rFont val="宋体"/>
        <family val="0"/>
        <charset val="134"/>
      </rPr>
      <t xml:space="preserve">894</t>
    </r>
    <r>
      <rPr>
        <sz val="16"/>
        <rFont val="Noto Sans"/>
        <family val="2"/>
      </rPr>
      <t xml:space="preserve">立方米；村心小公园硬底化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，共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立方米；鱼塘边建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米栏杆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米</t>
    </r>
  </si>
  <si>
    <t xml:space="preserve">上黄四队村容村貌整治工程</t>
  </si>
  <si>
    <r>
      <rPr>
        <sz val="16"/>
        <rFont val="Noto Sans"/>
        <family val="2"/>
      </rPr>
      <t xml:space="preserve">村道硬底化约</t>
    </r>
    <r>
      <rPr>
        <sz val="16"/>
        <rFont val="宋体"/>
        <family val="0"/>
        <charset val="134"/>
      </rPr>
      <t xml:space="preserve">866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2287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228.7</t>
    </r>
    <r>
      <rPr>
        <sz val="16"/>
        <rFont val="Noto Sans"/>
        <family val="2"/>
      </rPr>
      <t xml:space="preserve">立方米，新建排水渠</t>
    </r>
    <r>
      <rPr>
        <sz val="16"/>
        <rFont val="宋体"/>
        <family val="0"/>
        <charset val="134"/>
      </rPr>
      <t xml:space="preserve">542</t>
    </r>
    <r>
      <rPr>
        <sz val="16"/>
        <rFont val="Noto Sans"/>
        <family val="2"/>
      </rPr>
      <t xml:space="preserve">米</t>
    </r>
  </si>
  <si>
    <t xml:space="preserve">昆中</t>
  </si>
  <si>
    <t xml:space="preserve">龙蟠村道路硬底化工程</t>
  </si>
  <si>
    <r>
      <rPr>
        <sz val="16"/>
        <rFont val="Noto Sans"/>
        <family val="2"/>
      </rPr>
      <t xml:space="preserve">村道硬底化长约</t>
    </r>
    <r>
      <rPr>
        <sz val="16"/>
        <rFont val="宋体"/>
        <family val="0"/>
        <charset val="134"/>
      </rPr>
      <t xml:space="preserve">260</t>
    </r>
    <r>
      <rPr>
        <sz val="16"/>
        <rFont val="Noto Sans"/>
        <family val="2"/>
      </rPr>
      <t xml:space="preserve">米，约为</t>
    </r>
    <r>
      <rPr>
        <sz val="16"/>
        <rFont val="宋体"/>
        <family val="0"/>
        <charset val="134"/>
      </rPr>
      <t xml:space="preserve">2128</t>
    </r>
    <r>
      <rPr>
        <sz val="16"/>
        <rFont val="Noto Sans"/>
        <family val="2"/>
      </rPr>
      <t xml:space="preserve">平方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共</t>
    </r>
    <r>
      <rPr>
        <sz val="16"/>
        <rFont val="宋体"/>
        <family val="0"/>
        <charset val="134"/>
      </rPr>
      <t xml:space="preserve">425.6</t>
    </r>
    <r>
      <rPr>
        <sz val="16"/>
        <rFont val="Noto Sans"/>
        <family val="2"/>
      </rPr>
      <t xml:space="preserve">立方米</t>
    </r>
  </si>
  <si>
    <t xml:space="preserve">昆联</t>
  </si>
  <si>
    <t xml:space="preserve">西圣篮球场工程</t>
  </si>
  <si>
    <r>
      <rPr>
        <sz val="16"/>
        <rFont val="Noto Sans"/>
        <family val="2"/>
      </rPr>
      <t xml:space="preserve">篮球场面积为</t>
    </r>
    <r>
      <rPr>
        <sz val="16"/>
        <rFont val="宋体"/>
        <family val="0"/>
        <charset val="134"/>
      </rPr>
      <t xml:space="preserve">468.64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150cm</t>
    </r>
    <r>
      <rPr>
        <sz val="16"/>
        <rFont val="Noto Sans"/>
        <family val="2"/>
      </rPr>
      <t xml:space="preserve">厚；球场线外面积约为</t>
    </r>
    <r>
      <rPr>
        <sz val="16"/>
        <rFont val="宋体"/>
        <family val="0"/>
        <charset val="134"/>
      </rPr>
      <t xml:space="preserve">177.4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150cm</t>
    </r>
    <r>
      <rPr>
        <sz val="16"/>
        <rFont val="Noto Sans"/>
        <family val="2"/>
      </rPr>
      <t xml:space="preserve">厚球场外铺草坪面积约为</t>
    </r>
    <r>
      <rPr>
        <sz val="16"/>
        <rFont val="宋体"/>
        <family val="0"/>
        <charset val="134"/>
      </rPr>
      <t xml:space="preserve">370.1</t>
    </r>
    <r>
      <rPr>
        <sz val="16"/>
        <rFont val="Noto Sans"/>
        <family val="2"/>
      </rPr>
      <t xml:space="preserve">平方米；球场照明灯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石条八条，宽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米，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米；不锈钢围栏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高，</t>
    </r>
    <r>
      <rPr>
        <sz val="16"/>
        <rFont val="宋体"/>
        <family val="0"/>
        <charset val="134"/>
      </rPr>
      <t xml:space="preserve">75.3</t>
    </r>
    <r>
      <rPr>
        <sz val="16"/>
        <rFont val="Noto Sans"/>
        <family val="2"/>
      </rPr>
      <t xml:space="preserve">米长；</t>
    </r>
  </si>
  <si>
    <t xml:space="preserve">松盛村道硬底化工程</t>
  </si>
  <si>
    <r>
      <rPr>
        <sz val="16"/>
        <rFont val="Noto Sans"/>
        <family val="2"/>
      </rPr>
      <t xml:space="preserve">村道硬底化总长约</t>
    </r>
    <r>
      <rPr>
        <sz val="16"/>
        <rFont val="宋体"/>
        <family val="0"/>
        <charset val="134"/>
      </rPr>
      <t xml:space="preserve">145</t>
    </r>
    <r>
      <rPr>
        <sz val="16"/>
        <rFont val="Noto Sans"/>
        <family val="2"/>
      </rPr>
      <t xml:space="preserve">米，面积约为</t>
    </r>
    <r>
      <rPr>
        <sz val="16"/>
        <rFont val="宋体"/>
        <family val="0"/>
        <charset val="134"/>
      </rPr>
      <t xml:space="preserve">1089.67</t>
    </r>
    <r>
      <rPr>
        <sz val="16"/>
        <rFont val="Noto Sans"/>
        <family val="2"/>
      </rPr>
      <t xml:space="preserve">平方米，</t>
    </r>
    <r>
      <rPr>
        <sz val="16"/>
        <rFont val="宋体"/>
        <family val="0"/>
        <charset val="134"/>
      </rPr>
      <t xml:space="preserve">200mm</t>
    </r>
    <r>
      <rPr>
        <sz val="16"/>
        <rFont val="Noto Sans"/>
        <family val="2"/>
      </rPr>
      <t xml:space="preserve">厚，共</t>
    </r>
    <r>
      <rPr>
        <sz val="16"/>
        <rFont val="宋体"/>
        <family val="0"/>
        <charset val="134"/>
      </rPr>
      <t xml:space="preserve">218</t>
    </r>
    <r>
      <rPr>
        <sz val="16"/>
        <rFont val="Noto Sans"/>
        <family val="2"/>
      </rPr>
      <t xml:space="preserve">立方米</t>
    </r>
  </si>
  <si>
    <t xml:space="preserve">回龙村小公园工程</t>
  </si>
  <si>
    <r>
      <rPr>
        <sz val="16"/>
        <rFont val="Noto Sans"/>
        <family val="2"/>
      </rPr>
      <t xml:space="preserve">新建公园铺设草坪</t>
    </r>
    <r>
      <rPr>
        <sz val="16"/>
        <rFont val="宋体"/>
        <family val="0"/>
        <charset val="134"/>
      </rPr>
      <t xml:space="preserve">653.9</t>
    </r>
    <r>
      <rPr>
        <sz val="16"/>
        <rFont val="Noto Sans"/>
        <family val="2"/>
      </rPr>
      <t xml:space="preserve">平方米，新建直径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米砖砌花圃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，建人行道、护栏等设施</t>
    </r>
  </si>
  <si>
    <t xml:space="preserve">大朗村小公园围水渠工程</t>
  </si>
  <si>
    <r>
      <rPr>
        <sz val="16"/>
        <rFont val="Noto Sans"/>
        <family val="2"/>
      </rPr>
      <t xml:space="preserve">新建排水渠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镀锌栏杆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米</t>
    </r>
  </si>
  <si>
    <t xml:space="preserve">新莲</t>
  </si>
  <si>
    <t xml:space="preserve">水基村村容村貌整治工程</t>
  </si>
  <si>
    <r>
      <rPr>
        <sz val="16"/>
        <rFont val="Noto Sans"/>
        <family val="2"/>
      </rPr>
      <t xml:space="preserve">村道硬底化约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米，新建排水沟约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</t>
    </r>
  </si>
  <si>
    <t xml:space="preserve">宅梧镇合计</t>
  </si>
  <si>
    <t xml:space="preserve">宅梧</t>
  </si>
  <si>
    <t xml:space="preserve">堂马</t>
  </si>
  <si>
    <t xml:space="preserve">宅梧镇堂马山德村休闲公园工程</t>
  </si>
  <si>
    <r>
      <rPr>
        <sz val="16"/>
        <rFont val="Noto Sans"/>
        <family val="2"/>
      </rPr>
      <t xml:space="preserve">建设休闲公园</t>
    </r>
    <r>
      <rPr>
        <sz val="16"/>
        <rFont val="宋体"/>
        <family val="0"/>
        <charset val="134"/>
      </rPr>
      <t xml:space="preserve">1118.9m²</t>
    </r>
  </si>
  <si>
    <r>
      <rPr>
        <sz val="16"/>
        <rFont val="Noto Sans"/>
        <family val="2"/>
      </rPr>
      <t xml:space="preserve">堂马村委会月华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山德桥头村道硬底化工程</t>
    </r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550m**3.5m*0.2m=385m³</t>
    </r>
  </si>
  <si>
    <t xml:space="preserve">宅梧镇堂马南兴村新建农村公厕</t>
  </si>
  <si>
    <t xml:space="preserve">农村公厕</t>
  </si>
  <si>
    <r>
      <rPr>
        <sz val="16"/>
        <rFont val="Noto Sans"/>
        <family val="2"/>
      </rPr>
      <t xml:space="preserve">新建农村公厕，建筑面积</t>
    </r>
    <r>
      <rPr>
        <sz val="16"/>
        <rFont val="宋体"/>
        <family val="0"/>
        <charset val="134"/>
      </rPr>
      <t xml:space="preserve">51m²</t>
    </r>
  </si>
  <si>
    <t xml:space="preserve">宅梧镇堂马新塘村新建农村公厕</t>
  </si>
  <si>
    <t xml:space="preserve">泗云</t>
  </si>
  <si>
    <r>
      <rPr>
        <sz val="16"/>
        <rFont val="Noto Sans"/>
        <family val="2"/>
      </rPr>
      <t xml:space="preserve">宅梧镇泗云村委（明靖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甲塘）村道硬底化</t>
    </r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250m*3.5m*0.2m=175m³</t>
    </r>
  </si>
  <si>
    <r>
      <rPr>
        <sz val="16"/>
        <rFont val="Noto Sans"/>
        <family val="2"/>
      </rPr>
      <t xml:space="preserve">宅梧镇泗云村委（明靖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洞）村道硬底化</t>
    </r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3203.5m²,640.7m³</t>
    </r>
  </si>
  <si>
    <t xml:space="preserve">双龙</t>
  </si>
  <si>
    <t xml:space="preserve">宅梧镇双龙下塘村村道硬底化工程</t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435m*3.5m*0.2m=304.5m³</t>
    </r>
  </si>
  <si>
    <t xml:space="preserve">选田</t>
  </si>
  <si>
    <t xml:space="preserve">宅梧镇选田贵子村村道硬底化工程</t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507m²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01.4m³</t>
    </r>
  </si>
  <si>
    <t xml:space="preserve">白水带</t>
  </si>
  <si>
    <t xml:space="preserve">宅梧镇白水带蔡屋村村道硬底化工程</t>
  </si>
  <si>
    <r>
      <rPr>
        <sz val="16"/>
        <rFont val="Noto Sans"/>
        <family val="2"/>
      </rPr>
      <t xml:space="preserve">建设村道</t>
    </r>
    <r>
      <rPr>
        <sz val="16"/>
        <rFont val="宋体"/>
        <family val="0"/>
        <charset val="134"/>
      </rPr>
      <t xml:space="preserve">1260m²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52m³</t>
    </r>
  </si>
  <si>
    <t xml:space="preserve">双合镇合计</t>
  </si>
  <si>
    <t xml:space="preserve">双合</t>
  </si>
  <si>
    <t xml:space="preserve">双桥都</t>
  </si>
  <si>
    <t xml:space="preserve">双桥都村蒲芦咀经济合作社休闲公园</t>
  </si>
  <si>
    <r>
      <rPr>
        <sz val="16"/>
        <rFont val="Noto Sans"/>
        <family val="2"/>
      </rPr>
      <t xml:space="preserve">新建休闲公园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公园有篮球场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平方米，有绿化，配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套休闲健身设施</t>
    </r>
  </si>
  <si>
    <t xml:space="preserve">双桥都村蒲芦咀经济合作社改建公厕</t>
  </si>
  <si>
    <t xml:space="preserve">改建公厕</t>
  </si>
  <si>
    <t xml:space="preserve">合成</t>
  </si>
  <si>
    <t xml:space="preserve">合成长江经济合作社休闲公园</t>
  </si>
  <si>
    <r>
      <rPr>
        <sz val="16"/>
        <rFont val="Noto Sans"/>
        <family val="2"/>
      </rPr>
      <t xml:space="preserve">新建休闲公园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，有绿化和休闲健身设施、儿童游乐设施等</t>
    </r>
  </si>
  <si>
    <t xml:space="preserve">合成长江经济合作社改建公厕</t>
  </si>
  <si>
    <t xml:space="preserve">合成中洋坑经济合作社休闲公园</t>
  </si>
  <si>
    <r>
      <rPr>
        <sz val="16"/>
        <rFont val="Noto Sans"/>
        <family val="2"/>
      </rPr>
      <t xml:space="preserve">新建休闲公园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平方米，公园有篮球场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平方米，有绿化，配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套休闲健身设施</t>
    </r>
  </si>
  <si>
    <t xml:space="preserve">合成吉塘经济合作社改建公厕</t>
  </si>
  <si>
    <t xml:space="preserve">合成南赤经济合作社新建公厕</t>
  </si>
  <si>
    <t xml:space="preserve">新建公厕</t>
  </si>
  <si>
    <t xml:space="preserve">先庆</t>
  </si>
  <si>
    <t xml:space="preserve">先庆罗洞坳经济合作社休闲公园</t>
  </si>
  <si>
    <t xml:space="preserve">先庆康田经济合作社新建公厕</t>
  </si>
  <si>
    <t xml:space="preserve">先庆大坪经济合作社新建公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_);[RED]\(0\)"/>
    <numFmt numFmtId="167" formatCode="0_ "/>
    <numFmt numFmtId="168" formatCode="0.00_ "/>
    <numFmt numFmtId="169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 7" xfId="22"/>
    <cellStyle name="常规 11 5" xfId="23"/>
    <cellStyle name="常规 12 7" xfId="24"/>
    <cellStyle name="常规 15" xfId="25"/>
    <cellStyle name="常规 16" xfId="26"/>
    <cellStyle name="常规 17" xfId="27"/>
    <cellStyle name="常规 17 10" xfId="28"/>
    <cellStyle name="常规 17 11" xfId="29"/>
    <cellStyle name="常规 17 12" xfId="30"/>
    <cellStyle name="常规 17 13" xfId="31"/>
    <cellStyle name="常规 17 7" xfId="32"/>
    <cellStyle name="常规 17 8" xfId="33"/>
    <cellStyle name="常规 17 9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3" xfId="42"/>
    <cellStyle name="常规 3 3" xfId="43"/>
    <cellStyle name="常规 4" xfId="44"/>
    <cellStyle name="常规 4 5" xfId="45"/>
    <cellStyle name="常规 5" xfId="46"/>
    <cellStyle name="常规 5 7" xfId="47"/>
    <cellStyle name="常规 6" xfId="48"/>
    <cellStyle name="常规 7" xfId="49"/>
    <cellStyle name="常规 7 5" xfId="50"/>
    <cellStyle name="常规 8" xfId="51"/>
    <cellStyle name="常规 8 7" xfId="52"/>
    <cellStyle name="常规 9 5" xfId="53"/>
    <cellStyle name="常规_附件1广东省鹤山市2016年村级公益事业建设一事一议财政奖补项目计划表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2" width="10.49"/>
    <col collapsed="false" customWidth="true" hidden="false" outlineLevel="0" max="5" min="5" style="2" width="8.62"/>
    <col collapsed="false" customWidth="true" hidden="false" outlineLevel="0" max="6" min="6" style="3" width="24.62"/>
    <col collapsed="false" customWidth="true" hidden="false" outlineLevel="0" max="7" min="7" style="2" width="20.74"/>
    <col collapsed="false" customWidth="true" hidden="false" outlineLevel="0" max="8" min="8" style="4" width="37.12"/>
    <col collapsed="false" customWidth="true" hidden="false" outlineLevel="0" max="9" min="9" style="5" width="15.12"/>
    <col collapsed="false" customWidth="true" hidden="false" outlineLevel="0" max="10" min="10" style="5" width="15.37"/>
    <col collapsed="false" customWidth="true" hidden="false" outlineLevel="0" max="11" min="11" style="6" width="13.62"/>
    <col collapsed="false" customWidth="true" hidden="false" outlineLevel="0" max="12" min="12" style="6" width="15.37"/>
    <col collapsed="false" customWidth="true" hidden="false" outlineLevel="0" max="13" min="13" style="7" width="17.87"/>
    <col collapsed="false" customWidth="true" hidden="false" outlineLevel="0" max="14" min="14" style="5" width="8.87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8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35.2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5" t="s">
        <v>11</v>
      </c>
      <c r="J4" s="15"/>
      <c r="K4" s="15"/>
      <c r="L4" s="15"/>
      <c r="M4" s="16" t="s">
        <v>12</v>
      </c>
      <c r="N4" s="17" t="s">
        <v>13</v>
      </c>
    </row>
    <row r="5" customFormat="false" ht="27.7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8" t="s">
        <v>14</v>
      </c>
      <c r="J5" s="17" t="s">
        <v>15</v>
      </c>
      <c r="K5" s="19" t="s">
        <v>16</v>
      </c>
      <c r="L5" s="19" t="s">
        <v>17</v>
      </c>
      <c r="M5" s="16"/>
      <c r="N5" s="17"/>
    </row>
    <row r="6" customFormat="false" ht="31.5" hidden="false" customHeight="true" outlineLevel="0" collapsed="false">
      <c r="A6" s="13"/>
      <c r="B6" s="14"/>
      <c r="C6" s="13"/>
      <c r="D6" s="13"/>
      <c r="E6" s="13"/>
      <c r="F6" s="13"/>
      <c r="G6" s="13"/>
      <c r="H6" s="13"/>
      <c r="I6" s="18"/>
      <c r="J6" s="17"/>
      <c r="K6" s="19"/>
      <c r="L6" s="19"/>
      <c r="M6" s="16"/>
      <c r="N6" s="17"/>
    </row>
    <row r="7" customFormat="false" ht="57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8"/>
      <c r="J7" s="17"/>
      <c r="K7" s="19"/>
      <c r="L7" s="19"/>
      <c r="M7" s="16"/>
      <c r="N7" s="17"/>
    </row>
    <row r="8" customFormat="false" ht="45" hidden="false" customHeight="true" outlineLevel="0" collapsed="false">
      <c r="A8" s="20" t="s">
        <v>18</v>
      </c>
      <c r="B8" s="21" t="n">
        <v>1</v>
      </c>
      <c r="C8" s="20" t="n">
        <v>10</v>
      </c>
      <c r="D8" s="22" t="n">
        <f aca="false">D9+D23+D36+D47+D56+D67+D77+D87+D96+D106</f>
        <v>56</v>
      </c>
      <c r="E8" s="22" t="n">
        <f aca="false">E9+E23+E36+E47+E56+E67+E77+E87+E96+E106</f>
        <v>98</v>
      </c>
      <c r="F8" s="22"/>
      <c r="G8" s="22"/>
      <c r="H8" s="22"/>
      <c r="I8" s="23" t="n">
        <f aca="false">I9+I23+I36+I47+I56+I67++I77+I87+I96+I106</f>
        <v>3548.53</v>
      </c>
      <c r="J8" s="23" t="n">
        <f aca="false">J9+J23+J36+J47+J56+J67++J77+J87+J96+J106</f>
        <v>1146.74</v>
      </c>
      <c r="K8" s="23" t="n">
        <f aca="false">K9+K23+K36+K47+K56+K67++K77+K87+K96+K106</f>
        <v>989.19</v>
      </c>
      <c r="L8" s="23" t="n">
        <f aca="false">L9+L23+L36+L47+L56+L67++L77+L87+L96+L106</f>
        <v>1412.6</v>
      </c>
      <c r="M8" s="22" t="n">
        <f aca="false">M9+M23+M36+M47+M56+M67++M77+M87+M96+M106</f>
        <v>42815</v>
      </c>
      <c r="N8" s="24"/>
    </row>
    <row r="9" s="32" customFormat="true" ht="53.25" hidden="false" customHeight="true" outlineLevel="0" collapsed="false">
      <c r="A9" s="25" t="s">
        <v>19</v>
      </c>
      <c r="B9" s="25"/>
      <c r="C9" s="25"/>
      <c r="D9" s="26" t="n">
        <v>9</v>
      </c>
      <c r="E9" s="26" t="n">
        <v>13</v>
      </c>
      <c r="F9" s="27"/>
      <c r="G9" s="28"/>
      <c r="H9" s="29"/>
      <c r="I9" s="23" t="n">
        <f aca="false">SUM(I10:I22)</f>
        <v>516.5</v>
      </c>
      <c r="J9" s="23" t="n">
        <f aca="false">SUM(J10:J22)</f>
        <v>154.54</v>
      </c>
      <c r="K9" s="23" t="n">
        <f aca="false">SUM(K10:K22)</f>
        <v>154.54</v>
      </c>
      <c r="L9" s="23" t="n">
        <f aca="false">SUM(L10:L22)</f>
        <v>207.42</v>
      </c>
      <c r="M9" s="30" t="n">
        <f aca="false">SUM(M10:M22)</f>
        <v>7853</v>
      </c>
      <c r="N9" s="31"/>
    </row>
    <row r="10" s="32" customFormat="true" ht="63.75" hidden="false" customHeight="true" outlineLevel="0" collapsed="false">
      <c r="A10" s="33" t="n">
        <v>1</v>
      </c>
      <c r="B10" s="14" t="s">
        <v>20</v>
      </c>
      <c r="C10" s="13" t="s">
        <v>21</v>
      </c>
      <c r="D10" s="13" t="s">
        <v>22</v>
      </c>
      <c r="E10" s="13" t="n">
        <v>1</v>
      </c>
      <c r="F10" s="13" t="s">
        <v>23</v>
      </c>
      <c r="G10" s="13" t="s">
        <v>24</v>
      </c>
      <c r="H10" s="13" t="s">
        <v>25</v>
      </c>
      <c r="I10" s="24" t="n">
        <v>13</v>
      </c>
      <c r="J10" s="24" t="n">
        <v>4.48</v>
      </c>
      <c r="K10" s="24" t="n">
        <v>4.48</v>
      </c>
      <c r="L10" s="34" t="n">
        <f aca="false">I10-J10-K10</f>
        <v>4.04</v>
      </c>
      <c r="M10" s="35" t="n">
        <v>460</v>
      </c>
      <c r="N10" s="24"/>
    </row>
    <row r="11" s="32" customFormat="true" ht="64.5" hidden="false" customHeight="true" outlineLevel="0" collapsed="false">
      <c r="A11" s="13" t="n">
        <v>2</v>
      </c>
      <c r="B11" s="14" t="s">
        <v>20</v>
      </c>
      <c r="C11" s="13" t="s">
        <v>21</v>
      </c>
      <c r="D11" s="13"/>
      <c r="E11" s="13" t="n">
        <v>2</v>
      </c>
      <c r="F11" s="13" t="s">
        <v>26</v>
      </c>
      <c r="G11" s="13" t="s">
        <v>27</v>
      </c>
      <c r="H11" s="13" t="s">
        <v>28</v>
      </c>
      <c r="I11" s="24" t="n">
        <v>12</v>
      </c>
      <c r="J11" s="24" t="n">
        <v>3.6</v>
      </c>
      <c r="K11" s="24" t="n">
        <v>3.6</v>
      </c>
      <c r="L11" s="34" t="n">
        <f aca="false">I11-J11-K11</f>
        <v>4.8</v>
      </c>
      <c r="M11" s="35" t="n">
        <v>433</v>
      </c>
      <c r="N11" s="24"/>
    </row>
    <row r="12" s="32" customFormat="true" ht="56.25" hidden="false" customHeight="true" outlineLevel="0" collapsed="false">
      <c r="A12" s="13" t="n">
        <v>3</v>
      </c>
      <c r="B12" s="14" t="s">
        <v>20</v>
      </c>
      <c r="C12" s="13" t="s">
        <v>21</v>
      </c>
      <c r="D12" s="13" t="s">
        <v>29</v>
      </c>
      <c r="E12" s="13" t="n">
        <v>1</v>
      </c>
      <c r="F12" s="13" t="s">
        <v>30</v>
      </c>
      <c r="G12" s="13" t="s">
        <v>24</v>
      </c>
      <c r="H12" s="13" t="s">
        <v>31</v>
      </c>
      <c r="I12" s="24" t="n">
        <v>12</v>
      </c>
      <c r="J12" s="24" t="n">
        <v>4.49</v>
      </c>
      <c r="K12" s="24" t="n">
        <v>4.49</v>
      </c>
      <c r="L12" s="34" t="n">
        <f aca="false">I12-J12-K12</f>
        <v>3.02</v>
      </c>
      <c r="M12" s="35" t="n">
        <v>400</v>
      </c>
      <c r="N12" s="24"/>
    </row>
    <row r="13" s="32" customFormat="true" ht="54.75" hidden="false" customHeight="true" outlineLevel="0" collapsed="false">
      <c r="A13" s="13" t="n">
        <v>4</v>
      </c>
      <c r="B13" s="14" t="s">
        <v>20</v>
      </c>
      <c r="C13" s="13" t="s">
        <v>21</v>
      </c>
      <c r="D13" s="13" t="s">
        <v>32</v>
      </c>
      <c r="E13" s="13" t="n">
        <v>1</v>
      </c>
      <c r="F13" s="13" t="s">
        <v>33</v>
      </c>
      <c r="G13" s="13" t="s">
        <v>27</v>
      </c>
      <c r="H13" s="13" t="s">
        <v>34</v>
      </c>
      <c r="I13" s="24" t="n">
        <v>10</v>
      </c>
      <c r="J13" s="24" t="n">
        <v>3</v>
      </c>
      <c r="K13" s="24" t="n">
        <v>3</v>
      </c>
      <c r="L13" s="34" t="n">
        <f aca="false">I13-J13-K13</f>
        <v>4</v>
      </c>
      <c r="M13" s="35" t="n">
        <v>445</v>
      </c>
      <c r="N13" s="24"/>
    </row>
    <row r="14" s="32" customFormat="true" ht="73.5" hidden="false" customHeight="true" outlineLevel="0" collapsed="false">
      <c r="A14" s="13" t="n">
        <v>5</v>
      </c>
      <c r="B14" s="14" t="s">
        <v>20</v>
      </c>
      <c r="C14" s="13" t="s">
        <v>21</v>
      </c>
      <c r="D14" s="13" t="s">
        <v>35</v>
      </c>
      <c r="E14" s="13" t="n">
        <v>1</v>
      </c>
      <c r="F14" s="13" t="s">
        <v>36</v>
      </c>
      <c r="G14" s="13" t="s">
        <v>27</v>
      </c>
      <c r="H14" s="13" t="s">
        <v>37</v>
      </c>
      <c r="I14" s="24" t="n">
        <v>6</v>
      </c>
      <c r="J14" s="24" t="n">
        <v>1.8</v>
      </c>
      <c r="K14" s="24" t="n">
        <v>1.8</v>
      </c>
      <c r="L14" s="34" t="n">
        <f aca="false">I14-J14-K14</f>
        <v>2.4</v>
      </c>
      <c r="M14" s="35" t="n">
        <v>363</v>
      </c>
      <c r="N14" s="24"/>
    </row>
    <row r="15" customFormat="false" ht="77.25" hidden="false" customHeight="true" outlineLevel="0" collapsed="false">
      <c r="A15" s="13" t="n">
        <v>6</v>
      </c>
      <c r="B15" s="14" t="s">
        <v>20</v>
      </c>
      <c r="C15" s="13" t="s">
        <v>21</v>
      </c>
      <c r="D15" s="13"/>
      <c r="E15" s="13" t="n">
        <v>2</v>
      </c>
      <c r="F15" s="13" t="s">
        <v>38</v>
      </c>
      <c r="G15" s="13" t="s">
        <v>27</v>
      </c>
      <c r="H15" s="13" t="s">
        <v>39</v>
      </c>
      <c r="I15" s="24" t="n">
        <v>100</v>
      </c>
      <c r="J15" s="24" t="n">
        <v>30</v>
      </c>
      <c r="K15" s="24" t="n">
        <v>30</v>
      </c>
      <c r="L15" s="34" t="n">
        <f aca="false">I15-J15-K15</f>
        <v>40</v>
      </c>
      <c r="M15" s="35" t="n">
        <v>400</v>
      </c>
      <c r="N15" s="24"/>
    </row>
    <row r="16" customFormat="false" ht="75.75" hidden="false" customHeight="true" outlineLevel="0" collapsed="false">
      <c r="A16" s="13" t="n">
        <v>7</v>
      </c>
      <c r="B16" s="14" t="s">
        <v>20</v>
      </c>
      <c r="C16" s="13" t="s">
        <v>21</v>
      </c>
      <c r="D16" s="13" t="s">
        <v>40</v>
      </c>
      <c r="E16" s="13" t="n">
        <v>1</v>
      </c>
      <c r="F16" s="13" t="s">
        <v>41</v>
      </c>
      <c r="G16" s="13" t="s">
        <v>27</v>
      </c>
      <c r="H16" s="13" t="s">
        <v>42</v>
      </c>
      <c r="I16" s="24" t="n">
        <v>6</v>
      </c>
      <c r="J16" s="24" t="n">
        <v>1.8</v>
      </c>
      <c r="K16" s="24" t="n">
        <v>1.8</v>
      </c>
      <c r="L16" s="34" t="n">
        <f aca="false">I16-J16-K16</f>
        <v>2.4</v>
      </c>
      <c r="M16" s="35" t="n">
        <v>151</v>
      </c>
      <c r="N16" s="24"/>
    </row>
    <row r="17" customFormat="false" ht="87" hidden="false" customHeight="true" outlineLevel="0" collapsed="false">
      <c r="A17" s="13" t="n">
        <v>8</v>
      </c>
      <c r="B17" s="14" t="s">
        <v>20</v>
      </c>
      <c r="C17" s="13" t="s">
        <v>21</v>
      </c>
      <c r="D17" s="13"/>
      <c r="E17" s="13" t="n">
        <v>2</v>
      </c>
      <c r="F17" s="13" t="s">
        <v>43</v>
      </c>
      <c r="G17" s="13" t="s">
        <v>44</v>
      </c>
      <c r="H17" s="13" t="s">
        <v>45</v>
      </c>
      <c r="I17" s="24" t="n">
        <v>30</v>
      </c>
      <c r="J17" s="24" t="n">
        <v>7.5</v>
      </c>
      <c r="K17" s="24" t="n">
        <v>7.5</v>
      </c>
      <c r="L17" s="34" t="n">
        <f aca="false">I17-J17-K17</f>
        <v>15</v>
      </c>
      <c r="M17" s="35" t="n">
        <v>3243</v>
      </c>
      <c r="N17" s="24"/>
    </row>
    <row r="18" customFormat="false" ht="87" hidden="false" customHeight="true" outlineLevel="0" collapsed="false">
      <c r="A18" s="13" t="n">
        <v>9</v>
      </c>
      <c r="B18" s="14" t="s">
        <v>20</v>
      </c>
      <c r="C18" s="13" t="s">
        <v>21</v>
      </c>
      <c r="D18" s="13"/>
      <c r="E18" s="13" t="n">
        <v>3</v>
      </c>
      <c r="F18" s="13" t="s">
        <v>46</v>
      </c>
      <c r="G18" s="13" t="s">
        <v>47</v>
      </c>
      <c r="H18" s="13" t="s">
        <v>48</v>
      </c>
      <c r="I18" s="24" t="n">
        <v>147.5</v>
      </c>
      <c r="J18" s="24" t="n">
        <v>44.25</v>
      </c>
      <c r="K18" s="24" t="n">
        <v>44.25</v>
      </c>
      <c r="L18" s="34" t="n">
        <f aca="false">I18-J18-K18</f>
        <v>59</v>
      </c>
      <c r="M18" s="35" t="n">
        <v>235</v>
      </c>
      <c r="N18" s="24"/>
    </row>
    <row r="19" customFormat="false" ht="93.75" hidden="false" customHeight="true" outlineLevel="0" collapsed="false">
      <c r="A19" s="13" t="n">
        <v>10</v>
      </c>
      <c r="B19" s="14" t="s">
        <v>20</v>
      </c>
      <c r="C19" s="13" t="s">
        <v>21</v>
      </c>
      <c r="D19" s="13" t="s">
        <v>49</v>
      </c>
      <c r="E19" s="13" t="n">
        <v>1</v>
      </c>
      <c r="F19" s="13" t="s">
        <v>50</v>
      </c>
      <c r="G19" s="13" t="s">
        <v>27</v>
      </c>
      <c r="H19" s="13" t="s">
        <v>51</v>
      </c>
      <c r="I19" s="24" t="n">
        <v>15</v>
      </c>
      <c r="J19" s="24" t="n">
        <v>4.5</v>
      </c>
      <c r="K19" s="24" t="n">
        <v>4.5</v>
      </c>
      <c r="L19" s="34" t="n">
        <f aca="false">I19-J19-K19</f>
        <v>6</v>
      </c>
      <c r="M19" s="35" t="n">
        <v>457</v>
      </c>
      <c r="N19" s="24"/>
    </row>
    <row r="20" customFormat="false" ht="87.75" hidden="false" customHeight="true" outlineLevel="0" collapsed="false">
      <c r="A20" s="13" t="n">
        <v>11</v>
      </c>
      <c r="B20" s="14" t="s">
        <v>20</v>
      </c>
      <c r="C20" s="13" t="s">
        <v>21</v>
      </c>
      <c r="D20" s="13" t="s">
        <v>52</v>
      </c>
      <c r="E20" s="13" t="n">
        <v>1</v>
      </c>
      <c r="F20" s="13" t="s">
        <v>53</v>
      </c>
      <c r="G20" s="13" t="s">
        <v>24</v>
      </c>
      <c r="H20" s="13" t="s">
        <v>54</v>
      </c>
      <c r="I20" s="24" t="n">
        <v>20</v>
      </c>
      <c r="J20" s="24" t="n">
        <v>4.62</v>
      </c>
      <c r="K20" s="24" t="n">
        <v>4.62</v>
      </c>
      <c r="L20" s="34" t="n">
        <f aca="false">I20-J20-K20</f>
        <v>10.76</v>
      </c>
      <c r="M20" s="35" t="n">
        <v>384</v>
      </c>
      <c r="N20" s="24"/>
    </row>
    <row r="21" customFormat="false" ht="96" hidden="false" customHeight="true" outlineLevel="0" collapsed="false">
      <c r="A21" s="13" t="n">
        <v>12</v>
      </c>
      <c r="B21" s="14" t="s">
        <v>20</v>
      </c>
      <c r="C21" s="13" t="s">
        <v>21</v>
      </c>
      <c r="D21" s="13" t="s">
        <v>55</v>
      </c>
      <c r="E21" s="13" t="n">
        <v>1</v>
      </c>
      <c r="F21" s="13" t="s">
        <v>56</v>
      </c>
      <c r="G21" s="13" t="s">
        <v>24</v>
      </c>
      <c r="H21" s="13" t="s">
        <v>57</v>
      </c>
      <c r="I21" s="24" t="n">
        <v>35</v>
      </c>
      <c r="J21" s="24" t="n">
        <v>11.5</v>
      </c>
      <c r="K21" s="24" t="n">
        <v>11.5</v>
      </c>
      <c r="L21" s="34" t="n">
        <f aca="false">I21-J21-K21</f>
        <v>12</v>
      </c>
      <c r="M21" s="35" t="n">
        <v>441</v>
      </c>
      <c r="N21" s="24"/>
    </row>
    <row r="22" customFormat="false" ht="77.25" hidden="false" customHeight="true" outlineLevel="0" collapsed="false">
      <c r="A22" s="13" t="n">
        <v>13</v>
      </c>
      <c r="B22" s="14" t="s">
        <v>20</v>
      </c>
      <c r="C22" s="13" t="s">
        <v>21</v>
      </c>
      <c r="D22" s="13" t="s">
        <v>58</v>
      </c>
      <c r="E22" s="13" t="n">
        <v>1</v>
      </c>
      <c r="F22" s="13" t="s">
        <v>59</v>
      </c>
      <c r="G22" s="13" t="s">
        <v>27</v>
      </c>
      <c r="H22" s="13" t="s">
        <v>60</v>
      </c>
      <c r="I22" s="24" t="n">
        <v>110</v>
      </c>
      <c r="J22" s="24" t="n">
        <v>33</v>
      </c>
      <c r="K22" s="24" t="n">
        <v>33</v>
      </c>
      <c r="L22" s="34" t="n">
        <f aca="false">I22-J22-K22</f>
        <v>44</v>
      </c>
      <c r="M22" s="35" t="n">
        <v>441</v>
      </c>
      <c r="N22" s="24"/>
    </row>
    <row r="23" s="32" customFormat="true" ht="53.25" hidden="false" customHeight="true" outlineLevel="0" collapsed="false">
      <c r="A23" s="20" t="s">
        <v>61</v>
      </c>
      <c r="B23" s="20"/>
      <c r="C23" s="20"/>
      <c r="D23" s="20" t="n">
        <v>9</v>
      </c>
      <c r="E23" s="20" t="n">
        <v>12</v>
      </c>
      <c r="F23" s="20"/>
      <c r="G23" s="20"/>
      <c r="H23" s="20"/>
      <c r="I23" s="23" t="n">
        <f aca="false">SUM(I24:I35)</f>
        <v>451.8</v>
      </c>
      <c r="J23" s="23" t="n">
        <f aca="false">SUM(J24:J35)</f>
        <v>127.18</v>
      </c>
      <c r="K23" s="23" t="n">
        <f aca="false">SUM(K24:K35)</f>
        <v>127.18</v>
      </c>
      <c r="L23" s="23" t="n">
        <f aca="false">SUM(L24:L35)</f>
        <v>197.44</v>
      </c>
      <c r="M23" s="30" t="n">
        <f aca="false">SUM(M24:M35)</f>
        <v>3802</v>
      </c>
      <c r="N23" s="23"/>
    </row>
    <row r="24" customFormat="false" ht="83.25" hidden="false" customHeight="true" outlineLevel="0" collapsed="false">
      <c r="A24" s="36" t="n">
        <v>1</v>
      </c>
      <c r="B24" s="37" t="s">
        <v>20</v>
      </c>
      <c r="C24" s="37" t="s">
        <v>62</v>
      </c>
      <c r="D24" s="38" t="s">
        <v>63</v>
      </c>
      <c r="E24" s="39" t="n">
        <v>1</v>
      </c>
      <c r="F24" s="40" t="s">
        <v>64</v>
      </c>
      <c r="G24" s="41" t="s">
        <v>44</v>
      </c>
      <c r="H24" s="40" t="s">
        <v>65</v>
      </c>
      <c r="I24" s="24" t="n">
        <v>98</v>
      </c>
      <c r="J24" s="24" t="n">
        <v>25</v>
      </c>
      <c r="K24" s="24" t="n">
        <v>25</v>
      </c>
      <c r="L24" s="34" t="n">
        <v>48</v>
      </c>
      <c r="M24" s="35" t="n">
        <v>633</v>
      </c>
      <c r="N24" s="24"/>
    </row>
    <row r="25" s="44" customFormat="true" ht="80.25" hidden="false" customHeight="true" outlineLevel="0" collapsed="false">
      <c r="A25" s="40" t="n">
        <v>2</v>
      </c>
      <c r="B25" s="37" t="s">
        <v>20</v>
      </c>
      <c r="C25" s="40" t="s">
        <v>62</v>
      </c>
      <c r="D25" s="38"/>
      <c r="E25" s="40" t="n">
        <v>2</v>
      </c>
      <c r="F25" s="40" t="s">
        <v>66</v>
      </c>
      <c r="G25" s="38" t="s">
        <v>24</v>
      </c>
      <c r="H25" s="40" t="s">
        <v>67</v>
      </c>
      <c r="I25" s="42" t="n">
        <v>44</v>
      </c>
      <c r="J25" s="24" t="n">
        <v>9.24</v>
      </c>
      <c r="K25" s="42" t="n">
        <v>9.24</v>
      </c>
      <c r="L25" s="34" t="n">
        <v>25.52</v>
      </c>
      <c r="M25" s="43" t="n">
        <v>170</v>
      </c>
      <c r="N25" s="42"/>
    </row>
    <row r="26" s="32" customFormat="true" ht="61.5" hidden="false" customHeight="true" outlineLevel="0" collapsed="false">
      <c r="A26" s="40" t="n">
        <v>3</v>
      </c>
      <c r="B26" s="38" t="s">
        <v>20</v>
      </c>
      <c r="C26" s="38" t="s">
        <v>62</v>
      </c>
      <c r="D26" s="38" t="s">
        <v>68</v>
      </c>
      <c r="E26" s="45" t="n">
        <v>1</v>
      </c>
      <c r="F26" s="41" t="s">
        <v>69</v>
      </c>
      <c r="G26" s="41" t="s">
        <v>44</v>
      </c>
      <c r="H26" s="40" t="s">
        <v>70</v>
      </c>
      <c r="I26" s="46" t="n">
        <v>40</v>
      </c>
      <c r="J26" s="47" t="n">
        <v>12</v>
      </c>
      <c r="K26" s="46" t="n">
        <v>12</v>
      </c>
      <c r="L26" s="34" t="n">
        <v>16</v>
      </c>
      <c r="M26" s="48" t="n">
        <v>220</v>
      </c>
      <c r="N26" s="46"/>
    </row>
    <row r="27" s="32" customFormat="true" ht="87.75" hidden="false" customHeight="true" outlineLevel="0" collapsed="false">
      <c r="A27" s="40" t="n">
        <v>4</v>
      </c>
      <c r="B27" s="38" t="s">
        <v>20</v>
      </c>
      <c r="C27" s="38" t="s">
        <v>62</v>
      </c>
      <c r="D27" s="38" t="s">
        <v>71</v>
      </c>
      <c r="E27" s="45" t="n">
        <v>1</v>
      </c>
      <c r="F27" s="41" t="s">
        <v>72</v>
      </c>
      <c r="G27" s="41" t="s">
        <v>44</v>
      </c>
      <c r="H27" s="40" t="s">
        <v>73</v>
      </c>
      <c r="I27" s="46" t="n">
        <v>25</v>
      </c>
      <c r="J27" s="47" t="n">
        <v>7.5</v>
      </c>
      <c r="K27" s="46" t="n">
        <v>7.5</v>
      </c>
      <c r="L27" s="34" t="n">
        <v>10</v>
      </c>
      <c r="M27" s="48" t="n">
        <v>633</v>
      </c>
      <c r="N27" s="46"/>
    </row>
    <row r="28" customFormat="false" ht="116.25" hidden="false" customHeight="true" outlineLevel="0" collapsed="false">
      <c r="A28" s="40" t="n">
        <v>5</v>
      </c>
      <c r="B28" s="38" t="s">
        <v>20</v>
      </c>
      <c r="C28" s="38" t="s">
        <v>62</v>
      </c>
      <c r="D28" s="38"/>
      <c r="E28" s="45" t="n">
        <v>2</v>
      </c>
      <c r="F28" s="41" t="s">
        <v>74</v>
      </c>
      <c r="G28" s="41" t="s">
        <v>44</v>
      </c>
      <c r="H28" s="40" t="s">
        <v>75</v>
      </c>
      <c r="I28" s="46" t="n">
        <v>20</v>
      </c>
      <c r="J28" s="47" t="n">
        <v>6</v>
      </c>
      <c r="K28" s="46" t="n">
        <v>6</v>
      </c>
      <c r="L28" s="34" t="n">
        <v>8</v>
      </c>
      <c r="M28" s="48" t="n">
        <v>250</v>
      </c>
      <c r="N28" s="46"/>
    </row>
    <row r="29" customFormat="false" ht="135.75" hidden="false" customHeight="true" outlineLevel="0" collapsed="false">
      <c r="A29" s="40" t="n">
        <v>6</v>
      </c>
      <c r="B29" s="38" t="s">
        <v>20</v>
      </c>
      <c r="C29" s="38" t="s">
        <v>62</v>
      </c>
      <c r="D29" s="38" t="s">
        <v>76</v>
      </c>
      <c r="E29" s="45" t="n">
        <v>1</v>
      </c>
      <c r="F29" s="41" t="s">
        <v>77</v>
      </c>
      <c r="G29" s="41" t="s">
        <v>44</v>
      </c>
      <c r="H29" s="40" t="s">
        <v>75</v>
      </c>
      <c r="I29" s="46" t="n">
        <v>20</v>
      </c>
      <c r="J29" s="47" t="n">
        <v>6</v>
      </c>
      <c r="K29" s="46" t="n">
        <v>6</v>
      </c>
      <c r="L29" s="34" t="n">
        <v>8</v>
      </c>
      <c r="M29" s="48" t="n">
        <v>150</v>
      </c>
      <c r="N29" s="46"/>
    </row>
    <row r="30" customFormat="false" ht="173.25" hidden="false" customHeight="true" outlineLevel="0" collapsed="false">
      <c r="A30" s="40" t="n">
        <v>7</v>
      </c>
      <c r="B30" s="37" t="s">
        <v>20</v>
      </c>
      <c r="C30" s="37" t="s">
        <v>62</v>
      </c>
      <c r="D30" s="38" t="s">
        <v>78</v>
      </c>
      <c r="E30" s="38" t="n">
        <v>1</v>
      </c>
      <c r="F30" s="41" t="s">
        <v>79</v>
      </c>
      <c r="G30" s="41" t="s">
        <v>44</v>
      </c>
      <c r="H30" s="40" t="s">
        <v>80</v>
      </c>
      <c r="I30" s="46" t="n">
        <v>23</v>
      </c>
      <c r="J30" s="47" t="n">
        <v>6.9</v>
      </c>
      <c r="K30" s="46" t="n">
        <v>6.9</v>
      </c>
      <c r="L30" s="34" t="n">
        <v>9.2</v>
      </c>
      <c r="M30" s="48" t="n">
        <v>137</v>
      </c>
      <c r="N30" s="46"/>
    </row>
    <row r="31" customFormat="false" ht="133.5" hidden="false" customHeight="true" outlineLevel="0" collapsed="false">
      <c r="A31" s="40" t="n">
        <v>8</v>
      </c>
      <c r="B31" s="38" t="s">
        <v>20</v>
      </c>
      <c r="C31" s="38" t="s">
        <v>62</v>
      </c>
      <c r="D31" s="38" t="s">
        <v>81</v>
      </c>
      <c r="E31" s="38" t="n">
        <v>1</v>
      </c>
      <c r="F31" s="41" t="s">
        <v>82</v>
      </c>
      <c r="G31" s="41" t="s">
        <v>24</v>
      </c>
      <c r="H31" s="40" t="s">
        <v>83</v>
      </c>
      <c r="I31" s="46" t="n">
        <v>40</v>
      </c>
      <c r="J31" s="47" t="n">
        <v>12</v>
      </c>
      <c r="K31" s="46" t="n">
        <v>12</v>
      </c>
      <c r="L31" s="34" t="n">
        <v>16</v>
      </c>
      <c r="M31" s="48" t="n">
        <v>353</v>
      </c>
      <c r="N31" s="46"/>
    </row>
    <row r="32" customFormat="false" ht="133.5" hidden="false" customHeight="true" outlineLevel="0" collapsed="false">
      <c r="A32" s="40" t="n">
        <v>9</v>
      </c>
      <c r="B32" s="38" t="s">
        <v>20</v>
      </c>
      <c r="C32" s="38" t="s">
        <v>62</v>
      </c>
      <c r="D32" s="49" t="s">
        <v>84</v>
      </c>
      <c r="E32" s="38" t="n">
        <v>1</v>
      </c>
      <c r="F32" s="41" t="s">
        <v>85</v>
      </c>
      <c r="G32" s="41" t="s">
        <v>44</v>
      </c>
      <c r="H32" s="40" t="s">
        <v>86</v>
      </c>
      <c r="I32" s="46" t="n">
        <v>63</v>
      </c>
      <c r="J32" s="47" t="n">
        <v>18.9</v>
      </c>
      <c r="K32" s="46" t="n">
        <v>18.9</v>
      </c>
      <c r="L32" s="34" t="n">
        <v>25.2</v>
      </c>
      <c r="M32" s="48" t="n">
        <v>137</v>
      </c>
      <c r="N32" s="46"/>
    </row>
    <row r="33" s="32" customFormat="true" ht="84" hidden="false" customHeight="true" outlineLevel="0" collapsed="false">
      <c r="A33" s="40" t="n">
        <v>10</v>
      </c>
      <c r="B33" s="38" t="s">
        <v>20</v>
      </c>
      <c r="C33" s="38" t="s">
        <v>62</v>
      </c>
      <c r="D33" s="38" t="s">
        <v>87</v>
      </c>
      <c r="E33" s="38" t="n">
        <v>2</v>
      </c>
      <c r="F33" s="41" t="s">
        <v>88</v>
      </c>
      <c r="G33" s="41" t="s">
        <v>24</v>
      </c>
      <c r="H33" s="40" t="s">
        <v>89</v>
      </c>
      <c r="I33" s="46" t="n">
        <v>28.8</v>
      </c>
      <c r="J33" s="47" t="n">
        <v>8.64</v>
      </c>
      <c r="K33" s="46" t="n">
        <v>8.64</v>
      </c>
      <c r="L33" s="34" t="n">
        <v>11.52</v>
      </c>
      <c r="M33" s="48" t="n">
        <v>280</v>
      </c>
      <c r="N33" s="46"/>
    </row>
    <row r="34" customFormat="false" ht="102" hidden="false" customHeight="true" outlineLevel="0" collapsed="false">
      <c r="A34" s="40" t="n">
        <v>11</v>
      </c>
      <c r="B34" s="38" t="s">
        <v>20</v>
      </c>
      <c r="C34" s="38" t="s">
        <v>62</v>
      </c>
      <c r="D34" s="38" t="s">
        <v>62</v>
      </c>
      <c r="E34" s="38" t="n">
        <v>1</v>
      </c>
      <c r="F34" s="41" t="s">
        <v>90</v>
      </c>
      <c r="G34" s="41" t="s">
        <v>44</v>
      </c>
      <c r="H34" s="40" t="s">
        <v>91</v>
      </c>
      <c r="I34" s="46" t="n">
        <v>25</v>
      </c>
      <c r="J34" s="47" t="n">
        <v>7.5</v>
      </c>
      <c r="K34" s="46" t="n">
        <v>7.5</v>
      </c>
      <c r="L34" s="34" t="n">
        <v>10</v>
      </c>
      <c r="M34" s="48" t="n">
        <v>633</v>
      </c>
      <c r="N34" s="46"/>
    </row>
    <row r="35" customFormat="false" ht="121.5" hidden="false" customHeight="true" outlineLevel="0" collapsed="false">
      <c r="A35" s="40" t="n">
        <v>12</v>
      </c>
      <c r="B35" s="38" t="s">
        <v>20</v>
      </c>
      <c r="C35" s="38" t="s">
        <v>62</v>
      </c>
      <c r="D35" s="38"/>
      <c r="E35" s="38" t="n">
        <v>2</v>
      </c>
      <c r="F35" s="41" t="s">
        <v>92</v>
      </c>
      <c r="G35" s="41" t="s">
        <v>44</v>
      </c>
      <c r="H35" s="40" t="s">
        <v>93</v>
      </c>
      <c r="I35" s="46" t="n">
        <v>25</v>
      </c>
      <c r="J35" s="47" t="n">
        <v>7.5</v>
      </c>
      <c r="K35" s="46" t="n">
        <v>7.5</v>
      </c>
      <c r="L35" s="34" t="n">
        <v>10</v>
      </c>
      <c r="M35" s="48" t="n">
        <v>206</v>
      </c>
      <c r="N35" s="46"/>
    </row>
    <row r="36" customFormat="false" ht="78" hidden="false" customHeight="true" outlineLevel="0" collapsed="false">
      <c r="A36" s="50" t="s">
        <v>94</v>
      </c>
      <c r="B36" s="50"/>
      <c r="C36" s="50"/>
      <c r="D36" s="51" t="n">
        <v>6</v>
      </c>
      <c r="E36" s="51" t="n">
        <v>10</v>
      </c>
      <c r="F36" s="52"/>
      <c r="G36" s="52"/>
      <c r="H36" s="53"/>
      <c r="I36" s="54" t="n">
        <f aca="false">SUM(I37:I46)</f>
        <v>386</v>
      </c>
      <c r="J36" s="31" t="n">
        <f aca="false">SUM(J37:J46)</f>
        <v>115.8</v>
      </c>
      <c r="K36" s="54" t="n">
        <f aca="false">SUM(K37:K46)</f>
        <v>115.8</v>
      </c>
      <c r="L36" s="54" t="n">
        <f aca="false">I36-J36-K36</f>
        <v>154.4</v>
      </c>
      <c r="M36" s="55" t="n">
        <f aca="false">SUM(M37:M46)</f>
        <v>3150</v>
      </c>
      <c r="N36" s="46"/>
    </row>
    <row r="37" customFormat="false" ht="100.5" hidden="false" customHeight="true" outlineLevel="0" collapsed="false">
      <c r="A37" s="40" t="n">
        <v>1</v>
      </c>
      <c r="B37" s="37" t="s">
        <v>20</v>
      </c>
      <c r="C37" s="37" t="s">
        <v>95</v>
      </c>
      <c r="D37" s="38" t="s">
        <v>96</v>
      </c>
      <c r="E37" s="38" t="n">
        <v>1</v>
      </c>
      <c r="F37" s="41" t="s">
        <v>97</v>
      </c>
      <c r="G37" s="41" t="s">
        <v>98</v>
      </c>
      <c r="H37" s="40" t="s">
        <v>99</v>
      </c>
      <c r="I37" s="46" t="n">
        <v>75</v>
      </c>
      <c r="J37" s="47" t="n">
        <v>22.5</v>
      </c>
      <c r="K37" s="46" t="n">
        <v>22.5</v>
      </c>
      <c r="L37" s="46" t="n">
        <v>30</v>
      </c>
      <c r="M37" s="48" t="n">
        <v>475</v>
      </c>
      <c r="N37" s="46"/>
    </row>
    <row r="38" customFormat="false" ht="66" hidden="false" customHeight="true" outlineLevel="0" collapsed="false">
      <c r="A38" s="40" t="n">
        <v>2</v>
      </c>
      <c r="B38" s="37" t="s">
        <v>20</v>
      </c>
      <c r="C38" s="37" t="s">
        <v>95</v>
      </c>
      <c r="D38" s="38"/>
      <c r="E38" s="38" t="n">
        <v>2</v>
      </c>
      <c r="F38" s="41" t="s">
        <v>100</v>
      </c>
      <c r="G38" s="41" t="s">
        <v>44</v>
      </c>
      <c r="H38" s="40" t="s">
        <v>101</v>
      </c>
      <c r="I38" s="46" t="n">
        <v>28</v>
      </c>
      <c r="J38" s="47" t="n">
        <v>8.4</v>
      </c>
      <c r="K38" s="46" t="n">
        <v>8.4</v>
      </c>
      <c r="L38" s="46" t="n">
        <v>11.2</v>
      </c>
      <c r="M38" s="48" t="n">
        <v>122</v>
      </c>
      <c r="N38" s="46"/>
    </row>
    <row r="39" customFormat="false" ht="118.5" hidden="false" customHeight="true" outlineLevel="0" collapsed="false">
      <c r="A39" s="40" t="n">
        <v>3</v>
      </c>
      <c r="B39" s="37" t="s">
        <v>20</v>
      </c>
      <c r="C39" s="37" t="s">
        <v>95</v>
      </c>
      <c r="D39" s="38" t="s">
        <v>102</v>
      </c>
      <c r="E39" s="38" t="n">
        <v>1</v>
      </c>
      <c r="F39" s="41" t="s">
        <v>103</v>
      </c>
      <c r="G39" s="41" t="s">
        <v>98</v>
      </c>
      <c r="H39" s="40" t="s">
        <v>104</v>
      </c>
      <c r="I39" s="46" t="n">
        <v>82</v>
      </c>
      <c r="J39" s="47" t="n">
        <v>24.6</v>
      </c>
      <c r="K39" s="46" t="n">
        <v>24.6</v>
      </c>
      <c r="L39" s="46" t="n">
        <v>32.8</v>
      </c>
      <c r="M39" s="48" t="n">
        <v>355</v>
      </c>
      <c r="N39" s="46"/>
    </row>
    <row r="40" customFormat="false" ht="118.5" hidden="false" customHeight="true" outlineLevel="0" collapsed="false">
      <c r="A40" s="40" t="n">
        <v>4</v>
      </c>
      <c r="B40" s="37" t="s">
        <v>20</v>
      </c>
      <c r="C40" s="37" t="s">
        <v>95</v>
      </c>
      <c r="D40" s="38"/>
      <c r="E40" s="38" t="n">
        <v>2</v>
      </c>
      <c r="F40" s="41" t="s">
        <v>105</v>
      </c>
      <c r="G40" s="41" t="s">
        <v>27</v>
      </c>
      <c r="H40" s="40" t="s">
        <v>106</v>
      </c>
      <c r="I40" s="46" t="n">
        <v>8</v>
      </c>
      <c r="J40" s="47" t="n">
        <v>2.4</v>
      </c>
      <c r="K40" s="46" t="n">
        <v>2.4</v>
      </c>
      <c r="L40" s="46" t="n">
        <v>3.2</v>
      </c>
      <c r="M40" s="48" t="n">
        <v>520</v>
      </c>
      <c r="N40" s="46"/>
    </row>
    <row r="41" customFormat="false" ht="96" hidden="false" customHeight="true" outlineLevel="0" collapsed="false">
      <c r="A41" s="40" t="n">
        <v>5</v>
      </c>
      <c r="B41" s="37" t="s">
        <v>20</v>
      </c>
      <c r="C41" s="37" t="s">
        <v>95</v>
      </c>
      <c r="D41" s="38" t="s">
        <v>107</v>
      </c>
      <c r="E41" s="38" t="n">
        <v>1</v>
      </c>
      <c r="F41" s="41" t="s">
        <v>108</v>
      </c>
      <c r="G41" s="41" t="s">
        <v>27</v>
      </c>
      <c r="H41" s="40" t="s">
        <v>109</v>
      </c>
      <c r="I41" s="46" t="n">
        <v>40</v>
      </c>
      <c r="J41" s="47" t="n">
        <v>12</v>
      </c>
      <c r="K41" s="46" t="n">
        <v>12</v>
      </c>
      <c r="L41" s="46" t="n">
        <v>16</v>
      </c>
      <c r="M41" s="48" t="n">
        <v>170</v>
      </c>
      <c r="N41" s="46"/>
    </row>
    <row r="42" customFormat="false" ht="109.5" hidden="false" customHeight="true" outlineLevel="0" collapsed="false">
      <c r="A42" s="40" t="n">
        <v>6</v>
      </c>
      <c r="B42" s="37" t="s">
        <v>20</v>
      </c>
      <c r="C42" s="37" t="s">
        <v>95</v>
      </c>
      <c r="D42" s="38"/>
      <c r="E42" s="38" t="n">
        <v>2</v>
      </c>
      <c r="F42" s="41" t="s">
        <v>110</v>
      </c>
      <c r="G42" s="41" t="s">
        <v>27</v>
      </c>
      <c r="H42" s="40" t="s">
        <v>111</v>
      </c>
      <c r="I42" s="46" t="n">
        <v>25</v>
      </c>
      <c r="J42" s="47" t="n">
        <v>7.5</v>
      </c>
      <c r="K42" s="46" t="n">
        <v>7.5</v>
      </c>
      <c r="L42" s="46" t="n">
        <v>10</v>
      </c>
      <c r="M42" s="48" t="n">
        <v>130</v>
      </c>
      <c r="N42" s="46"/>
    </row>
    <row r="43" customFormat="false" ht="109.5" hidden="false" customHeight="true" outlineLevel="0" collapsed="false">
      <c r="A43" s="40" t="n">
        <v>7</v>
      </c>
      <c r="B43" s="37" t="s">
        <v>20</v>
      </c>
      <c r="C43" s="37" t="s">
        <v>95</v>
      </c>
      <c r="D43" s="38" t="s">
        <v>112</v>
      </c>
      <c r="E43" s="38" t="n">
        <v>1</v>
      </c>
      <c r="F43" s="41" t="s">
        <v>113</v>
      </c>
      <c r="G43" s="41" t="s">
        <v>27</v>
      </c>
      <c r="H43" s="40" t="s">
        <v>114</v>
      </c>
      <c r="I43" s="46" t="n">
        <v>45</v>
      </c>
      <c r="J43" s="47" t="n">
        <v>13.5</v>
      </c>
      <c r="K43" s="46" t="n">
        <v>13.5</v>
      </c>
      <c r="L43" s="46" t="n">
        <v>18</v>
      </c>
      <c r="M43" s="48" t="n">
        <v>898</v>
      </c>
      <c r="N43" s="46"/>
    </row>
    <row r="44" customFormat="false" ht="76.5" hidden="false" customHeight="true" outlineLevel="0" collapsed="false">
      <c r="A44" s="40" t="n">
        <v>8</v>
      </c>
      <c r="B44" s="37" t="s">
        <v>20</v>
      </c>
      <c r="C44" s="37" t="s">
        <v>95</v>
      </c>
      <c r="D44" s="38" t="s">
        <v>115</v>
      </c>
      <c r="E44" s="38" t="n">
        <v>1</v>
      </c>
      <c r="F44" s="41" t="s">
        <v>116</v>
      </c>
      <c r="G44" s="41" t="s">
        <v>27</v>
      </c>
      <c r="H44" s="40" t="s">
        <v>117</v>
      </c>
      <c r="I44" s="46" t="n">
        <v>43</v>
      </c>
      <c r="J44" s="47" t="n">
        <v>12.9</v>
      </c>
      <c r="K44" s="46" t="n">
        <v>12.9</v>
      </c>
      <c r="L44" s="46" t="n">
        <v>17.2</v>
      </c>
      <c r="M44" s="48" t="n">
        <v>150</v>
      </c>
      <c r="N44" s="46"/>
    </row>
    <row r="45" customFormat="false" ht="102" hidden="false" customHeight="true" outlineLevel="0" collapsed="false">
      <c r="A45" s="40" t="n">
        <v>9</v>
      </c>
      <c r="B45" s="37" t="s">
        <v>20</v>
      </c>
      <c r="C45" s="37" t="s">
        <v>95</v>
      </c>
      <c r="D45" s="38" t="s">
        <v>118</v>
      </c>
      <c r="E45" s="38" t="n">
        <v>1</v>
      </c>
      <c r="F45" s="41" t="s">
        <v>119</v>
      </c>
      <c r="G45" s="41" t="s">
        <v>27</v>
      </c>
      <c r="H45" s="40" t="s">
        <v>120</v>
      </c>
      <c r="I45" s="46" t="n">
        <v>30</v>
      </c>
      <c r="J45" s="47" t="n">
        <v>9</v>
      </c>
      <c r="K45" s="46" t="n">
        <v>9</v>
      </c>
      <c r="L45" s="46" t="n">
        <v>12</v>
      </c>
      <c r="M45" s="48" t="n">
        <v>160</v>
      </c>
      <c r="N45" s="46"/>
    </row>
    <row r="46" customFormat="false" ht="118.5" hidden="false" customHeight="true" outlineLevel="0" collapsed="false">
      <c r="A46" s="40" t="n">
        <v>10</v>
      </c>
      <c r="B46" s="37" t="s">
        <v>20</v>
      </c>
      <c r="C46" s="37" t="s">
        <v>95</v>
      </c>
      <c r="D46" s="38"/>
      <c r="E46" s="38" t="n">
        <v>2</v>
      </c>
      <c r="F46" s="41" t="s">
        <v>121</v>
      </c>
      <c r="G46" s="41" t="s">
        <v>27</v>
      </c>
      <c r="H46" s="40" t="s">
        <v>122</v>
      </c>
      <c r="I46" s="46" t="n">
        <v>10</v>
      </c>
      <c r="J46" s="47" t="n">
        <v>3</v>
      </c>
      <c r="K46" s="46" t="n">
        <v>3</v>
      </c>
      <c r="L46" s="46" t="n">
        <v>4</v>
      </c>
      <c r="M46" s="48" t="n">
        <v>170</v>
      </c>
      <c r="N46" s="46"/>
    </row>
    <row r="47" s="32" customFormat="true" ht="62.25" hidden="false" customHeight="true" outlineLevel="0" collapsed="false">
      <c r="A47" s="50" t="s">
        <v>123</v>
      </c>
      <c r="B47" s="50"/>
      <c r="C47" s="50"/>
      <c r="D47" s="51" t="n">
        <v>5</v>
      </c>
      <c r="E47" s="51" t="n">
        <v>8</v>
      </c>
      <c r="F47" s="52"/>
      <c r="G47" s="52"/>
      <c r="H47" s="53"/>
      <c r="I47" s="54" t="n">
        <f aca="false">SUM(I48:I55)</f>
        <v>290</v>
      </c>
      <c r="J47" s="31" t="n">
        <f aca="false">SUM(J48:J55)</f>
        <v>116</v>
      </c>
      <c r="K47" s="54" t="n">
        <f aca="false">SUM(K48:K55)</f>
        <v>58</v>
      </c>
      <c r="L47" s="54" t="n">
        <f aca="false">SUM(L48:L55)</f>
        <v>116</v>
      </c>
      <c r="M47" s="56" t="n">
        <f aca="false">SUM(M48:M55)</f>
        <v>5923</v>
      </c>
      <c r="N47" s="54"/>
    </row>
    <row r="48" customFormat="false" ht="84" hidden="false" customHeight="true" outlineLevel="0" collapsed="false">
      <c r="A48" s="40" t="n">
        <v>1</v>
      </c>
      <c r="B48" s="37" t="s">
        <v>20</v>
      </c>
      <c r="C48" s="37" t="s">
        <v>124</v>
      </c>
      <c r="D48" s="38" t="s">
        <v>125</v>
      </c>
      <c r="E48" s="38" t="n">
        <v>1</v>
      </c>
      <c r="F48" s="41" t="s">
        <v>126</v>
      </c>
      <c r="G48" s="41" t="s">
        <v>44</v>
      </c>
      <c r="H48" s="40" t="s">
        <v>127</v>
      </c>
      <c r="I48" s="46" t="n">
        <v>50</v>
      </c>
      <c r="J48" s="47" t="n">
        <v>20</v>
      </c>
      <c r="K48" s="46" t="n">
        <v>10</v>
      </c>
      <c r="L48" s="46" t="n">
        <v>20</v>
      </c>
      <c r="M48" s="48" t="n">
        <v>90</v>
      </c>
      <c r="N48" s="46"/>
    </row>
    <row r="49" customFormat="false" ht="75" hidden="false" customHeight="true" outlineLevel="0" collapsed="false">
      <c r="A49" s="40" t="n">
        <v>2</v>
      </c>
      <c r="B49" s="37" t="s">
        <v>20</v>
      </c>
      <c r="C49" s="37" t="s">
        <v>124</v>
      </c>
      <c r="D49" s="38" t="s">
        <v>128</v>
      </c>
      <c r="E49" s="38" t="n">
        <v>1</v>
      </c>
      <c r="F49" s="41" t="s">
        <v>129</v>
      </c>
      <c r="G49" s="41" t="s">
        <v>44</v>
      </c>
      <c r="H49" s="40" t="s">
        <v>130</v>
      </c>
      <c r="I49" s="46" t="n">
        <v>100</v>
      </c>
      <c r="J49" s="47" t="n">
        <v>40</v>
      </c>
      <c r="K49" s="46" t="n">
        <v>20</v>
      </c>
      <c r="L49" s="46" t="n">
        <v>40</v>
      </c>
      <c r="M49" s="48" t="n">
        <v>2252</v>
      </c>
      <c r="N49" s="46"/>
    </row>
    <row r="50" customFormat="false" ht="83.25" hidden="false" customHeight="true" outlineLevel="0" collapsed="false">
      <c r="A50" s="40" t="n">
        <v>3</v>
      </c>
      <c r="B50" s="37" t="s">
        <v>20</v>
      </c>
      <c r="C50" s="37" t="s">
        <v>124</v>
      </c>
      <c r="D50" s="38"/>
      <c r="E50" s="38" t="n">
        <v>2</v>
      </c>
      <c r="F50" s="41" t="s">
        <v>131</v>
      </c>
      <c r="G50" s="41" t="s">
        <v>44</v>
      </c>
      <c r="H50" s="40" t="s">
        <v>132</v>
      </c>
      <c r="I50" s="46" t="n">
        <v>10</v>
      </c>
      <c r="J50" s="47" t="n">
        <v>4</v>
      </c>
      <c r="K50" s="46" t="n">
        <v>2</v>
      </c>
      <c r="L50" s="46" t="n">
        <v>4</v>
      </c>
      <c r="M50" s="48" t="n">
        <v>125</v>
      </c>
      <c r="N50" s="46"/>
    </row>
    <row r="51" customFormat="false" ht="104.25" hidden="false" customHeight="true" outlineLevel="0" collapsed="false">
      <c r="A51" s="40" t="n">
        <v>4</v>
      </c>
      <c r="B51" s="37" t="s">
        <v>20</v>
      </c>
      <c r="C51" s="37" t="s">
        <v>124</v>
      </c>
      <c r="D51" s="38" t="s">
        <v>133</v>
      </c>
      <c r="E51" s="38" t="n">
        <v>1</v>
      </c>
      <c r="F51" s="41" t="s">
        <v>134</v>
      </c>
      <c r="G51" s="41" t="s">
        <v>44</v>
      </c>
      <c r="H51" s="40" t="s">
        <v>132</v>
      </c>
      <c r="I51" s="46" t="n">
        <v>10</v>
      </c>
      <c r="J51" s="47" t="n">
        <v>4</v>
      </c>
      <c r="K51" s="46" t="n">
        <v>2</v>
      </c>
      <c r="L51" s="46" t="n">
        <v>4</v>
      </c>
      <c r="M51" s="48" t="n">
        <v>2405</v>
      </c>
      <c r="N51" s="46"/>
    </row>
    <row r="52" customFormat="false" ht="117.75" hidden="false" customHeight="true" outlineLevel="0" collapsed="false">
      <c r="A52" s="40" t="n">
        <v>5</v>
      </c>
      <c r="B52" s="37" t="s">
        <v>20</v>
      </c>
      <c r="C52" s="37" t="s">
        <v>124</v>
      </c>
      <c r="D52" s="38" t="s">
        <v>135</v>
      </c>
      <c r="E52" s="38" t="n">
        <v>1</v>
      </c>
      <c r="F52" s="41" t="s">
        <v>136</v>
      </c>
      <c r="G52" s="41" t="s">
        <v>44</v>
      </c>
      <c r="H52" s="40" t="s">
        <v>132</v>
      </c>
      <c r="I52" s="46" t="n">
        <v>25</v>
      </c>
      <c r="J52" s="47" t="n">
        <v>10</v>
      </c>
      <c r="K52" s="46" t="n">
        <v>5</v>
      </c>
      <c r="L52" s="46" t="n">
        <v>10</v>
      </c>
      <c r="M52" s="48" t="n">
        <v>430</v>
      </c>
      <c r="N52" s="46"/>
    </row>
    <row r="53" customFormat="false" ht="114.75" hidden="false" customHeight="true" outlineLevel="0" collapsed="false">
      <c r="A53" s="40" t="n">
        <v>6</v>
      </c>
      <c r="B53" s="37" t="s">
        <v>20</v>
      </c>
      <c r="C53" s="37" t="s">
        <v>124</v>
      </c>
      <c r="D53" s="38" t="s">
        <v>137</v>
      </c>
      <c r="E53" s="38" t="n">
        <v>1</v>
      </c>
      <c r="F53" s="41" t="s">
        <v>138</v>
      </c>
      <c r="G53" s="41" t="s">
        <v>44</v>
      </c>
      <c r="H53" s="40" t="s">
        <v>127</v>
      </c>
      <c r="I53" s="46" t="n">
        <v>20</v>
      </c>
      <c r="J53" s="47" t="n">
        <v>8</v>
      </c>
      <c r="K53" s="46" t="n">
        <v>4</v>
      </c>
      <c r="L53" s="46" t="n">
        <v>8</v>
      </c>
      <c r="M53" s="48" t="n">
        <v>190</v>
      </c>
      <c r="N53" s="46"/>
    </row>
    <row r="54" customFormat="false" ht="120.75" hidden="false" customHeight="true" outlineLevel="0" collapsed="false">
      <c r="A54" s="40" t="n">
        <v>7</v>
      </c>
      <c r="B54" s="37" t="s">
        <v>20</v>
      </c>
      <c r="C54" s="37" t="s">
        <v>124</v>
      </c>
      <c r="D54" s="38"/>
      <c r="E54" s="38" t="n">
        <v>2</v>
      </c>
      <c r="F54" s="41" t="s">
        <v>139</v>
      </c>
      <c r="G54" s="41" t="s">
        <v>44</v>
      </c>
      <c r="H54" s="40" t="s">
        <v>132</v>
      </c>
      <c r="I54" s="46" t="n">
        <v>40</v>
      </c>
      <c r="J54" s="47" t="n">
        <v>16</v>
      </c>
      <c r="K54" s="46" t="n">
        <v>8</v>
      </c>
      <c r="L54" s="46" t="n">
        <v>16</v>
      </c>
      <c r="M54" s="48" t="n">
        <v>260</v>
      </c>
      <c r="N54" s="46"/>
    </row>
    <row r="55" customFormat="false" ht="122.25" hidden="false" customHeight="true" outlineLevel="0" collapsed="false">
      <c r="A55" s="40" t="n">
        <v>8</v>
      </c>
      <c r="B55" s="37" t="s">
        <v>20</v>
      </c>
      <c r="C55" s="37" t="s">
        <v>124</v>
      </c>
      <c r="D55" s="38"/>
      <c r="E55" s="38" t="n">
        <v>3</v>
      </c>
      <c r="F55" s="41" t="s">
        <v>140</v>
      </c>
      <c r="G55" s="41" t="s">
        <v>44</v>
      </c>
      <c r="H55" s="40" t="s">
        <v>127</v>
      </c>
      <c r="I55" s="46" t="n">
        <v>35</v>
      </c>
      <c r="J55" s="47" t="n">
        <v>14</v>
      </c>
      <c r="K55" s="46" t="n">
        <v>7</v>
      </c>
      <c r="L55" s="46" t="n">
        <v>14</v>
      </c>
      <c r="M55" s="48" t="n">
        <v>171</v>
      </c>
      <c r="N55" s="46"/>
    </row>
    <row r="56" s="32" customFormat="true" ht="66.75" hidden="false" customHeight="true" outlineLevel="0" collapsed="false">
      <c r="A56" s="57" t="s">
        <v>141</v>
      </c>
      <c r="B56" s="57"/>
      <c r="C56" s="57"/>
      <c r="D56" s="58" t="n">
        <v>4</v>
      </c>
      <c r="E56" s="58" t="n">
        <v>10</v>
      </c>
      <c r="F56" s="58"/>
      <c r="G56" s="58"/>
      <c r="H56" s="52"/>
      <c r="I56" s="54" t="n">
        <f aca="false">SUM(I57:I66)</f>
        <v>393.3</v>
      </c>
      <c r="J56" s="54" t="n">
        <f aca="false">SUM(J57:J66)</f>
        <v>117.99</v>
      </c>
      <c r="K56" s="54" t="n">
        <f aca="false">SUM(K57:K66)</f>
        <v>117.99</v>
      </c>
      <c r="L56" s="54" t="n">
        <f aca="false">SUM(L57:L66)</f>
        <v>157.32</v>
      </c>
      <c r="M56" s="54" t="n">
        <f aca="false">SUM(M57:M66)</f>
        <v>8204</v>
      </c>
      <c r="N56" s="54"/>
    </row>
    <row r="57" customFormat="false" ht="105" hidden="false" customHeight="true" outlineLevel="0" collapsed="false">
      <c r="A57" s="41" t="n">
        <v>1</v>
      </c>
      <c r="B57" s="41" t="s">
        <v>20</v>
      </c>
      <c r="C57" s="59" t="s">
        <v>142</v>
      </c>
      <c r="D57" s="41" t="s">
        <v>143</v>
      </c>
      <c r="E57" s="60" t="n">
        <v>1</v>
      </c>
      <c r="F57" s="41" t="s">
        <v>144</v>
      </c>
      <c r="G57" s="41" t="s">
        <v>27</v>
      </c>
      <c r="H57" s="41" t="s">
        <v>145</v>
      </c>
      <c r="I57" s="61" t="n">
        <v>46</v>
      </c>
      <c r="J57" s="24" t="n">
        <v>13.8</v>
      </c>
      <c r="K57" s="61" t="n">
        <v>13.8</v>
      </c>
      <c r="L57" s="34" t="n">
        <v>18.4</v>
      </c>
      <c r="M57" s="41" t="n">
        <v>1700</v>
      </c>
      <c r="N57" s="41"/>
    </row>
    <row r="58" customFormat="false" ht="70.5" hidden="false" customHeight="true" outlineLevel="0" collapsed="false">
      <c r="A58" s="41" t="n">
        <v>2</v>
      </c>
      <c r="B58" s="41" t="s">
        <v>20</v>
      </c>
      <c r="C58" s="59" t="s">
        <v>142</v>
      </c>
      <c r="D58" s="41"/>
      <c r="E58" s="60" t="n">
        <v>2</v>
      </c>
      <c r="F58" s="41" t="s">
        <v>146</v>
      </c>
      <c r="G58" s="41" t="s">
        <v>27</v>
      </c>
      <c r="H58" s="41" t="s">
        <v>147</v>
      </c>
      <c r="I58" s="61" t="n">
        <v>47</v>
      </c>
      <c r="J58" s="24" t="n">
        <v>14.1</v>
      </c>
      <c r="K58" s="61" t="n">
        <v>14.1</v>
      </c>
      <c r="L58" s="34" t="n">
        <v>18.8</v>
      </c>
      <c r="M58" s="41"/>
      <c r="N58" s="41"/>
    </row>
    <row r="59" customFormat="false" ht="105" hidden="false" customHeight="true" outlineLevel="0" collapsed="false">
      <c r="A59" s="41" t="n">
        <v>3</v>
      </c>
      <c r="B59" s="41" t="s">
        <v>20</v>
      </c>
      <c r="C59" s="59" t="s">
        <v>142</v>
      </c>
      <c r="D59" s="41"/>
      <c r="E59" s="60" t="n">
        <v>3</v>
      </c>
      <c r="F59" s="41" t="s">
        <v>148</v>
      </c>
      <c r="G59" s="41" t="s">
        <v>27</v>
      </c>
      <c r="H59" s="41" t="s">
        <v>149</v>
      </c>
      <c r="I59" s="61" t="n">
        <v>21</v>
      </c>
      <c r="J59" s="24" t="n">
        <v>6.3</v>
      </c>
      <c r="K59" s="61" t="n">
        <v>6.3</v>
      </c>
      <c r="L59" s="34" t="n">
        <v>8.4</v>
      </c>
      <c r="M59" s="41"/>
      <c r="N59" s="41"/>
    </row>
    <row r="60" s="32" customFormat="true" ht="76.5" hidden="false" customHeight="true" outlineLevel="0" collapsed="false">
      <c r="A60" s="41" t="n">
        <v>4</v>
      </c>
      <c r="B60" s="41" t="s">
        <v>20</v>
      </c>
      <c r="C60" s="59" t="s">
        <v>142</v>
      </c>
      <c r="D60" s="41"/>
      <c r="E60" s="60" t="n">
        <v>4</v>
      </c>
      <c r="F60" s="41" t="s">
        <v>150</v>
      </c>
      <c r="G60" s="41" t="s">
        <v>27</v>
      </c>
      <c r="H60" s="41" t="s">
        <v>151</v>
      </c>
      <c r="I60" s="61" t="n">
        <v>13.8</v>
      </c>
      <c r="J60" s="24" t="n">
        <v>4.14</v>
      </c>
      <c r="K60" s="61" t="n">
        <v>4.14</v>
      </c>
      <c r="L60" s="34" t="n">
        <v>5.52</v>
      </c>
      <c r="M60" s="41"/>
      <c r="N60" s="41"/>
    </row>
    <row r="61" s="32" customFormat="true" ht="78" hidden="false" customHeight="true" outlineLevel="0" collapsed="false">
      <c r="A61" s="41" t="n">
        <v>5</v>
      </c>
      <c r="B61" s="41" t="s">
        <v>20</v>
      </c>
      <c r="C61" s="59" t="s">
        <v>142</v>
      </c>
      <c r="D61" s="41"/>
      <c r="E61" s="60" t="n">
        <v>5</v>
      </c>
      <c r="F61" s="41" t="s">
        <v>152</v>
      </c>
      <c r="G61" s="41" t="s">
        <v>27</v>
      </c>
      <c r="H61" s="41" t="s">
        <v>153</v>
      </c>
      <c r="I61" s="61" t="n">
        <v>7.5</v>
      </c>
      <c r="J61" s="24" t="n">
        <v>2.25</v>
      </c>
      <c r="K61" s="61" t="n">
        <v>2.25</v>
      </c>
      <c r="L61" s="34" t="n">
        <v>3</v>
      </c>
      <c r="M61" s="41"/>
      <c r="N61" s="41"/>
    </row>
    <row r="62" customFormat="false" ht="81" hidden="false" customHeight="true" outlineLevel="0" collapsed="false">
      <c r="A62" s="41" t="n">
        <v>6</v>
      </c>
      <c r="B62" s="41" t="s">
        <v>20</v>
      </c>
      <c r="C62" s="59" t="s">
        <v>142</v>
      </c>
      <c r="D62" s="41"/>
      <c r="E62" s="60" t="n">
        <v>6</v>
      </c>
      <c r="F62" s="41" t="s">
        <v>154</v>
      </c>
      <c r="G62" s="41" t="s">
        <v>44</v>
      </c>
      <c r="H62" s="41" t="s">
        <v>155</v>
      </c>
      <c r="I62" s="61" t="n">
        <v>8</v>
      </c>
      <c r="J62" s="24" t="n">
        <v>2.4</v>
      </c>
      <c r="K62" s="61" t="n">
        <v>2.4</v>
      </c>
      <c r="L62" s="34" t="n">
        <v>3.2</v>
      </c>
      <c r="M62" s="41"/>
      <c r="N62" s="41"/>
    </row>
    <row r="63" customFormat="false" ht="124.5" hidden="false" customHeight="true" outlineLevel="0" collapsed="false">
      <c r="A63" s="41" t="n">
        <v>7</v>
      </c>
      <c r="B63" s="41" t="s">
        <v>20</v>
      </c>
      <c r="C63" s="59" t="s">
        <v>142</v>
      </c>
      <c r="D63" s="41" t="s">
        <v>156</v>
      </c>
      <c r="E63" s="60" t="n">
        <v>1</v>
      </c>
      <c r="F63" s="41" t="s">
        <v>157</v>
      </c>
      <c r="G63" s="41" t="s">
        <v>98</v>
      </c>
      <c r="H63" s="41" t="s">
        <v>158</v>
      </c>
      <c r="I63" s="61" t="n">
        <v>23</v>
      </c>
      <c r="J63" s="24" t="n">
        <v>6.9</v>
      </c>
      <c r="K63" s="61" t="n">
        <v>6.9</v>
      </c>
      <c r="L63" s="34" t="n">
        <v>9.2</v>
      </c>
      <c r="M63" s="41" t="n">
        <v>2303</v>
      </c>
      <c r="N63" s="41"/>
    </row>
    <row r="64" customFormat="false" ht="105.75" hidden="false" customHeight="true" outlineLevel="0" collapsed="false">
      <c r="A64" s="41" t="n">
        <v>8</v>
      </c>
      <c r="B64" s="41" t="s">
        <v>20</v>
      </c>
      <c r="C64" s="41" t="s">
        <v>142</v>
      </c>
      <c r="D64" s="41"/>
      <c r="E64" s="60" t="n">
        <v>2</v>
      </c>
      <c r="F64" s="41" t="s">
        <v>159</v>
      </c>
      <c r="G64" s="41" t="s">
        <v>27</v>
      </c>
      <c r="H64" s="41" t="s">
        <v>160</v>
      </c>
      <c r="I64" s="61" t="n">
        <v>80</v>
      </c>
      <c r="J64" s="24" t="n">
        <v>24</v>
      </c>
      <c r="K64" s="61" t="n">
        <v>24</v>
      </c>
      <c r="L64" s="34" t="n">
        <v>32</v>
      </c>
      <c r="M64" s="41"/>
      <c r="N64" s="41"/>
    </row>
    <row r="65" customFormat="false" ht="166.5" hidden="false" customHeight="true" outlineLevel="0" collapsed="false">
      <c r="A65" s="41" t="n">
        <v>9</v>
      </c>
      <c r="B65" s="41" t="s">
        <v>20</v>
      </c>
      <c r="C65" s="41" t="s">
        <v>142</v>
      </c>
      <c r="D65" s="41" t="s">
        <v>161</v>
      </c>
      <c r="E65" s="62" t="n">
        <v>1</v>
      </c>
      <c r="F65" s="41" t="s">
        <v>162</v>
      </c>
      <c r="G65" s="41" t="s">
        <v>44</v>
      </c>
      <c r="H65" s="41" t="s">
        <v>163</v>
      </c>
      <c r="I65" s="61" t="n">
        <v>15</v>
      </c>
      <c r="J65" s="24" t="n">
        <v>4.5</v>
      </c>
      <c r="K65" s="61" t="n">
        <v>4.5</v>
      </c>
      <c r="L65" s="34" t="n">
        <v>6</v>
      </c>
      <c r="M65" s="41" t="n">
        <v>3866</v>
      </c>
      <c r="N65" s="41"/>
    </row>
    <row r="66" customFormat="false" ht="135" hidden="false" customHeight="true" outlineLevel="0" collapsed="false">
      <c r="A66" s="41" t="n">
        <v>10</v>
      </c>
      <c r="B66" s="41" t="s">
        <v>20</v>
      </c>
      <c r="C66" s="41" t="s">
        <v>142</v>
      </c>
      <c r="D66" s="41" t="s">
        <v>164</v>
      </c>
      <c r="E66" s="62" t="n">
        <v>1</v>
      </c>
      <c r="F66" s="41" t="s">
        <v>165</v>
      </c>
      <c r="G66" s="41" t="s">
        <v>98</v>
      </c>
      <c r="H66" s="41" t="s">
        <v>166</v>
      </c>
      <c r="I66" s="61" t="n">
        <v>132</v>
      </c>
      <c r="J66" s="24" t="n">
        <v>39.6</v>
      </c>
      <c r="K66" s="61" t="n">
        <v>39.6</v>
      </c>
      <c r="L66" s="34" t="n">
        <v>52.8</v>
      </c>
      <c r="M66" s="41" t="n">
        <v>335</v>
      </c>
      <c r="N66" s="41"/>
    </row>
    <row r="67" s="32" customFormat="true" ht="84.75" hidden="false" customHeight="true" outlineLevel="0" collapsed="false">
      <c r="A67" s="63" t="s">
        <v>167</v>
      </c>
      <c r="B67" s="63"/>
      <c r="C67" s="63"/>
      <c r="D67" s="52" t="n">
        <v>7</v>
      </c>
      <c r="E67" s="52" t="n">
        <v>9</v>
      </c>
      <c r="F67" s="52"/>
      <c r="G67" s="52"/>
      <c r="H67" s="52"/>
      <c r="I67" s="64" t="n">
        <f aca="false">SUM(I68:I76)</f>
        <v>278.78</v>
      </c>
      <c r="J67" s="23" t="n">
        <f aca="false">SUM(J68:J76)</f>
        <v>83.64</v>
      </c>
      <c r="K67" s="64" t="n">
        <f aca="false">SUM(K68:K76)</f>
        <v>83.64</v>
      </c>
      <c r="L67" s="64" t="n">
        <f aca="false">SUM(L68:L76)</f>
        <v>111.5</v>
      </c>
      <c r="M67" s="65" t="n">
        <f aca="false">SUM(M68:M76)</f>
        <v>1647</v>
      </c>
      <c r="N67" s="52"/>
    </row>
    <row r="68" customFormat="false" ht="87" hidden="false" customHeight="true" outlineLevel="0" collapsed="false">
      <c r="A68" s="41" t="n">
        <v>1</v>
      </c>
      <c r="B68" s="41" t="s">
        <v>20</v>
      </c>
      <c r="C68" s="41" t="s">
        <v>168</v>
      </c>
      <c r="D68" s="41" t="s">
        <v>169</v>
      </c>
      <c r="E68" s="41" t="n">
        <v>1</v>
      </c>
      <c r="F68" s="41" t="s">
        <v>170</v>
      </c>
      <c r="G68" s="41" t="s">
        <v>44</v>
      </c>
      <c r="H68" s="41" t="s">
        <v>171</v>
      </c>
      <c r="I68" s="61" t="n">
        <v>63</v>
      </c>
      <c r="J68" s="24" t="n">
        <v>18.9</v>
      </c>
      <c r="K68" s="61" t="n">
        <v>18.9</v>
      </c>
      <c r="L68" s="34" t="n">
        <f aca="false">I68-J68-K68</f>
        <v>25.2</v>
      </c>
      <c r="M68" s="61" t="n">
        <v>52</v>
      </c>
      <c r="N68" s="41"/>
    </row>
    <row r="69" customFormat="false" ht="128.25" hidden="false" customHeight="true" outlineLevel="0" collapsed="false">
      <c r="A69" s="41" t="n">
        <v>2</v>
      </c>
      <c r="B69" s="41" t="s">
        <v>20</v>
      </c>
      <c r="C69" s="41" t="s">
        <v>168</v>
      </c>
      <c r="D69" s="41" t="s">
        <v>172</v>
      </c>
      <c r="E69" s="41" t="n">
        <v>2</v>
      </c>
      <c r="F69" s="41" t="s">
        <v>173</v>
      </c>
      <c r="G69" s="41" t="s">
        <v>44</v>
      </c>
      <c r="H69" s="41" t="s">
        <v>174</v>
      </c>
      <c r="I69" s="61" t="n">
        <v>20</v>
      </c>
      <c r="J69" s="24" t="n">
        <v>6</v>
      </c>
      <c r="K69" s="61" t="n">
        <v>6</v>
      </c>
      <c r="L69" s="34" t="n">
        <v>8</v>
      </c>
      <c r="M69" s="41" t="n">
        <v>77</v>
      </c>
      <c r="N69" s="41"/>
    </row>
    <row r="70" customFormat="false" ht="93.75" hidden="false" customHeight="true" outlineLevel="0" collapsed="false">
      <c r="A70" s="41" t="n">
        <v>3</v>
      </c>
      <c r="B70" s="41" t="s">
        <v>20</v>
      </c>
      <c r="C70" s="41" t="s">
        <v>168</v>
      </c>
      <c r="D70" s="41" t="s">
        <v>175</v>
      </c>
      <c r="E70" s="41" t="n">
        <v>1</v>
      </c>
      <c r="F70" s="41" t="s">
        <v>176</v>
      </c>
      <c r="G70" s="41" t="s">
        <v>44</v>
      </c>
      <c r="H70" s="41" t="s">
        <v>177</v>
      </c>
      <c r="I70" s="61" t="n">
        <v>17</v>
      </c>
      <c r="J70" s="24" t="n">
        <v>5.1</v>
      </c>
      <c r="K70" s="61" t="n">
        <v>5.1</v>
      </c>
      <c r="L70" s="34" t="n">
        <v>6.8</v>
      </c>
      <c r="M70" s="41" t="n">
        <v>367</v>
      </c>
      <c r="N70" s="41"/>
    </row>
    <row r="71" customFormat="false" ht="120" hidden="false" customHeight="true" outlineLevel="0" collapsed="false">
      <c r="A71" s="41" t="n">
        <v>4</v>
      </c>
      <c r="B71" s="41" t="s">
        <v>20</v>
      </c>
      <c r="C71" s="41" t="s">
        <v>168</v>
      </c>
      <c r="D71" s="41"/>
      <c r="E71" s="41" t="n">
        <v>2</v>
      </c>
      <c r="F71" s="41" t="s">
        <v>178</v>
      </c>
      <c r="G71" s="41" t="s">
        <v>27</v>
      </c>
      <c r="H71" s="41" t="s">
        <v>179</v>
      </c>
      <c r="I71" s="61" t="n">
        <v>25</v>
      </c>
      <c r="J71" s="24" t="n">
        <v>7.5</v>
      </c>
      <c r="K71" s="61" t="n">
        <v>7.5</v>
      </c>
      <c r="L71" s="34" t="n">
        <v>10</v>
      </c>
      <c r="M71" s="41" t="n">
        <v>468</v>
      </c>
      <c r="N71" s="41"/>
    </row>
    <row r="72" customFormat="false" ht="98.1" hidden="false" customHeight="true" outlineLevel="0" collapsed="false">
      <c r="A72" s="41" t="n">
        <v>5</v>
      </c>
      <c r="B72" s="41" t="s">
        <v>20</v>
      </c>
      <c r="C72" s="41" t="s">
        <v>168</v>
      </c>
      <c r="D72" s="41"/>
      <c r="E72" s="41" t="n">
        <v>3</v>
      </c>
      <c r="F72" s="41" t="s">
        <v>180</v>
      </c>
      <c r="G72" s="41" t="s">
        <v>44</v>
      </c>
      <c r="H72" s="41" t="s">
        <v>181</v>
      </c>
      <c r="I72" s="61" t="n">
        <v>35</v>
      </c>
      <c r="J72" s="24" t="n">
        <v>10.5</v>
      </c>
      <c r="K72" s="61" t="n">
        <v>10.5</v>
      </c>
      <c r="L72" s="34" t="n">
        <v>14</v>
      </c>
      <c r="M72" s="41" t="n">
        <v>76</v>
      </c>
      <c r="N72" s="41"/>
    </row>
    <row r="73" customFormat="false" ht="69" hidden="false" customHeight="true" outlineLevel="0" collapsed="false">
      <c r="A73" s="41" t="n">
        <v>6</v>
      </c>
      <c r="B73" s="41" t="s">
        <v>20</v>
      </c>
      <c r="C73" s="41" t="s">
        <v>168</v>
      </c>
      <c r="D73" s="41" t="s">
        <v>182</v>
      </c>
      <c r="E73" s="41" t="n">
        <v>1</v>
      </c>
      <c r="F73" s="41" t="s">
        <v>183</v>
      </c>
      <c r="G73" s="41" t="s">
        <v>44</v>
      </c>
      <c r="H73" s="41" t="s">
        <v>184</v>
      </c>
      <c r="I73" s="61" t="n">
        <v>18</v>
      </c>
      <c r="J73" s="24" t="n">
        <v>5.4</v>
      </c>
      <c r="K73" s="61" t="n">
        <v>5.4</v>
      </c>
      <c r="L73" s="34" t="n">
        <v>7.2</v>
      </c>
      <c r="M73" s="41" t="n">
        <v>215</v>
      </c>
      <c r="N73" s="41"/>
    </row>
    <row r="74" customFormat="false" ht="87.75" hidden="false" customHeight="true" outlineLevel="0" collapsed="false">
      <c r="A74" s="41" t="n">
        <v>7</v>
      </c>
      <c r="B74" s="41" t="s">
        <v>20</v>
      </c>
      <c r="C74" s="41" t="s">
        <v>168</v>
      </c>
      <c r="D74" s="41" t="s">
        <v>185</v>
      </c>
      <c r="E74" s="41" t="n">
        <v>1</v>
      </c>
      <c r="F74" s="41" t="s">
        <v>186</v>
      </c>
      <c r="G74" s="41" t="s">
        <v>44</v>
      </c>
      <c r="H74" s="41" t="s">
        <v>187</v>
      </c>
      <c r="I74" s="61" t="n">
        <v>56</v>
      </c>
      <c r="J74" s="24" t="n">
        <v>16.8</v>
      </c>
      <c r="K74" s="61" t="n">
        <v>16.8</v>
      </c>
      <c r="L74" s="34" t="n">
        <v>22.4</v>
      </c>
      <c r="M74" s="41" t="n">
        <v>98</v>
      </c>
      <c r="N74" s="41"/>
    </row>
    <row r="75" customFormat="false" ht="93" hidden="false" customHeight="true" outlineLevel="0" collapsed="false">
      <c r="A75" s="41" t="n">
        <v>8</v>
      </c>
      <c r="B75" s="41" t="s">
        <v>20</v>
      </c>
      <c r="C75" s="41" t="s">
        <v>168</v>
      </c>
      <c r="D75" s="41" t="s">
        <v>188</v>
      </c>
      <c r="E75" s="41" t="n">
        <v>1</v>
      </c>
      <c r="F75" s="41" t="s">
        <v>189</v>
      </c>
      <c r="G75" s="41" t="s">
        <v>44</v>
      </c>
      <c r="H75" s="41" t="s">
        <v>190</v>
      </c>
      <c r="I75" s="61" t="n">
        <v>34.62</v>
      </c>
      <c r="J75" s="24" t="n">
        <v>10.39</v>
      </c>
      <c r="K75" s="61" t="n">
        <v>10.39</v>
      </c>
      <c r="L75" s="34" t="n">
        <v>13.84</v>
      </c>
      <c r="M75" s="41" t="n">
        <v>162</v>
      </c>
      <c r="N75" s="41"/>
    </row>
    <row r="76" customFormat="false" ht="85.5" hidden="false" customHeight="true" outlineLevel="0" collapsed="false">
      <c r="A76" s="41" t="n">
        <v>9</v>
      </c>
      <c r="B76" s="41" t="s">
        <v>20</v>
      </c>
      <c r="C76" s="41" t="s">
        <v>168</v>
      </c>
      <c r="D76" s="41" t="s">
        <v>191</v>
      </c>
      <c r="E76" s="41" t="n">
        <v>1</v>
      </c>
      <c r="F76" s="41" t="s">
        <v>192</v>
      </c>
      <c r="G76" s="41" t="s">
        <v>27</v>
      </c>
      <c r="H76" s="41" t="s">
        <v>193</v>
      </c>
      <c r="I76" s="61" t="n">
        <v>10.16</v>
      </c>
      <c r="J76" s="24" t="n">
        <v>3.05</v>
      </c>
      <c r="K76" s="61" t="n">
        <v>3.05</v>
      </c>
      <c r="L76" s="34" t="n">
        <v>4.06</v>
      </c>
      <c r="M76" s="41" t="n">
        <v>132</v>
      </c>
      <c r="N76" s="41"/>
    </row>
    <row r="77" s="32" customFormat="true" ht="103.5" hidden="false" customHeight="true" outlineLevel="0" collapsed="false">
      <c r="A77" s="63" t="s">
        <v>194</v>
      </c>
      <c r="B77" s="63"/>
      <c r="C77" s="63"/>
      <c r="D77" s="52" t="n">
        <v>4</v>
      </c>
      <c r="E77" s="52" t="n">
        <v>9</v>
      </c>
      <c r="F77" s="52"/>
      <c r="G77" s="52"/>
      <c r="H77" s="52"/>
      <c r="I77" s="64" t="n">
        <f aca="false">SUM(I78:I86)</f>
        <v>280.15</v>
      </c>
      <c r="J77" s="23" t="n">
        <f aca="false">SUM(J78:J86)</f>
        <v>84.04</v>
      </c>
      <c r="K77" s="64" t="n">
        <f aca="false">SUM(K78:K86)</f>
        <v>84.04</v>
      </c>
      <c r="L77" s="64" t="n">
        <f aca="false">SUM(L78:L86)</f>
        <v>112.07</v>
      </c>
      <c r="M77" s="52" t="n">
        <f aca="false">SUM(M78:M86)</f>
        <v>2701</v>
      </c>
      <c r="N77" s="52"/>
    </row>
    <row r="78" customFormat="false" ht="120" hidden="false" customHeight="true" outlineLevel="0" collapsed="false">
      <c r="A78" s="41" t="n">
        <v>1</v>
      </c>
      <c r="B78" s="41" t="s">
        <v>20</v>
      </c>
      <c r="C78" s="41" t="s">
        <v>195</v>
      </c>
      <c r="D78" s="41" t="s">
        <v>196</v>
      </c>
      <c r="E78" s="41" t="n">
        <v>1</v>
      </c>
      <c r="F78" s="41" t="s">
        <v>197</v>
      </c>
      <c r="G78" s="41" t="s">
        <v>27</v>
      </c>
      <c r="H78" s="41" t="s">
        <v>198</v>
      </c>
      <c r="I78" s="61" t="n">
        <v>26</v>
      </c>
      <c r="J78" s="24" t="n">
        <v>7.8</v>
      </c>
      <c r="K78" s="61" t="n">
        <v>7.8</v>
      </c>
      <c r="L78" s="34" t="n">
        <f aca="false">I78-J78-K78</f>
        <v>10.4</v>
      </c>
      <c r="M78" s="41" t="n">
        <v>802</v>
      </c>
      <c r="N78" s="41"/>
    </row>
    <row r="79" customFormat="false" ht="78.75" hidden="false" customHeight="true" outlineLevel="0" collapsed="false">
      <c r="A79" s="41" t="n">
        <v>2</v>
      </c>
      <c r="B79" s="41" t="s">
        <v>20</v>
      </c>
      <c r="C79" s="41" t="s">
        <v>195</v>
      </c>
      <c r="D79" s="41" t="s">
        <v>199</v>
      </c>
      <c r="E79" s="41" t="n">
        <v>1</v>
      </c>
      <c r="F79" s="41" t="s">
        <v>200</v>
      </c>
      <c r="G79" s="41" t="s">
        <v>201</v>
      </c>
      <c r="H79" s="41" t="s">
        <v>202</v>
      </c>
      <c r="I79" s="61" t="n">
        <v>43</v>
      </c>
      <c r="J79" s="24" t="n">
        <v>12.9</v>
      </c>
      <c r="K79" s="61" t="n">
        <v>12.9</v>
      </c>
      <c r="L79" s="34" t="n">
        <f aca="false">I79-J79-K79</f>
        <v>17.2</v>
      </c>
      <c r="M79" s="41" t="n">
        <v>191</v>
      </c>
      <c r="N79" s="41"/>
    </row>
    <row r="80" customFormat="false" ht="60" hidden="false" customHeight="true" outlineLevel="0" collapsed="false">
      <c r="A80" s="41" t="n">
        <v>3</v>
      </c>
      <c r="B80" s="41" t="s">
        <v>20</v>
      </c>
      <c r="C80" s="41" t="s">
        <v>195</v>
      </c>
      <c r="D80" s="41" t="s">
        <v>203</v>
      </c>
      <c r="E80" s="41" t="n">
        <v>1</v>
      </c>
      <c r="F80" s="41" t="s">
        <v>204</v>
      </c>
      <c r="G80" s="41" t="s">
        <v>205</v>
      </c>
      <c r="H80" s="41" t="s">
        <v>206</v>
      </c>
      <c r="I80" s="61" t="n">
        <v>15</v>
      </c>
      <c r="J80" s="24" t="n">
        <v>4.5</v>
      </c>
      <c r="K80" s="61" t="n">
        <v>4.5</v>
      </c>
      <c r="L80" s="34" t="n">
        <f aca="false">I80-J80-K80</f>
        <v>6</v>
      </c>
      <c r="M80" s="41" t="n">
        <v>147</v>
      </c>
      <c r="N80" s="41"/>
    </row>
    <row r="81" s="32" customFormat="true" ht="63" hidden="false" customHeight="true" outlineLevel="0" collapsed="false">
      <c r="A81" s="41" t="n">
        <v>4</v>
      </c>
      <c r="B81" s="41" t="s">
        <v>20</v>
      </c>
      <c r="C81" s="41" t="s">
        <v>195</v>
      </c>
      <c r="D81" s="41"/>
      <c r="E81" s="41" t="n">
        <v>2</v>
      </c>
      <c r="F81" s="41" t="s">
        <v>207</v>
      </c>
      <c r="G81" s="41" t="s">
        <v>208</v>
      </c>
      <c r="H81" s="41" t="s">
        <v>209</v>
      </c>
      <c r="I81" s="61" t="n">
        <v>20</v>
      </c>
      <c r="J81" s="24" t="n">
        <v>6</v>
      </c>
      <c r="K81" s="61" t="n">
        <v>6</v>
      </c>
      <c r="L81" s="34" t="n">
        <f aca="false">I81-J81-K81</f>
        <v>8</v>
      </c>
      <c r="M81" s="41" t="n">
        <v>182</v>
      </c>
      <c r="N81" s="41"/>
    </row>
    <row r="82" s="32" customFormat="true" ht="57" hidden="false" customHeight="true" outlineLevel="0" collapsed="false">
      <c r="A82" s="41" t="n">
        <v>5</v>
      </c>
      <c r="B82" s="41" t="s">
        <v>20</v>
      </c>
      <c r="C82" s="41" t="s">
        <v>195</v>
      </c>
      <c r="D82" s="41"/>
      <c r="E82" s="41" t="n">
        <v>3</v>
      </c>
      <c r="F82" s="41" t="s">
        <v>210</v>
      </c>
      <c r="G82" s="41" t="s">
        <v>211</v>
      </c>
      <c r="H82" s="41" t="s">
        <v>212</v>
      </c>
      <c r="I82" s="61" t="n">
        <v>10</v>
      </c>
      <c r="J82" s="24" t="n">
        <v>3</v>
      </c>
      <c r="K82" s="61" t="n">
        <v>3</v>
      </c>
      <c r="L82" s="34" t="n">
        <f aca="false">I82-J82-K82</f>
        <v>4</v>
      </c>
      <c r="M82" s="41" t="n">
        <v>447</v>
      </c>
      <c r="N82" s="41"/>
    </row>
    <row r="83" s="32" customFormat="true" ht="51" hidden="false" customHeight="true" outlineLevel="0" collapsed="false">
      <c r="A83" s="41" t="n">
        <v>6</v>
      </c>
      <c r="B83" s="41" t="s">
        <v>20</v>
      </c>
      <c r="C83" s="41" t="s">
        <v>195</v>
      </c>
      <c r="D83" s="41"/>
      <c r="E83" s="41" t="n">
        <v>4</v>
      </c>
      <c r="F83" s="41" t="s">
        <v>213</v>
      </c>
      <c r="G83" s="41" t="s">
        <v>214</v>
      </c>
      <c r="H83" s="41" t="s">
        <v>215</v>
      </c>
      <c r="I83" s="61" t="n">
        <v>50</v>
      </c>
      <c r="J83" s="24" t="n">
        <v>15</v>
      </c>
      <c r="K83" s="61" t="n">
        <v>15</v>
      </c>
      <c r="L83" s="34" t="n">
        <f aca="false">I83-J83-K83</f>
        <v>20</v>
      </c>
      <c r="M83" s="41" t="n">
        <v>409</v>
      </c>
      <c r="N83" s="41"/>
    </row>
    <row r="84" s="32" customFormat="true" ht="71.25" hidden="false" customHeight="true" outlineLevel="0" collapsed="false">
      <c r="A84" s="41" t="n">
        <v>7</v>
      </c>
      <c r="B84" s="41" t="s">
        <v>20</v>
      </c>
      <c r="C84" s="41" t="s">
        <v>195</v>
      </c>
      <c r="D84" s="41"/>
      <c r="E84" s="41" t="n">
        <v>5</v>
      </c>
      <c r="F84" s="41" t="s">
        <v>216</v>
      </c>
      <c r="G84" s="41" t="s">
        <v>27</v>
      </c>
      <c r="H84" s="41" t="s">
        <v>217</v>
      </c>
      <c r="I84" s="61" t="n">
        <v>36.65</v>
      </c>
      <c r="J84" s="24" t="n">
        <v>10.99</v>
      </c>
      <c r="K84" s="61" t="n">
        <v>10.99</v>
      </c>
      <c r="L84" s="34" t="n">
        <f aca="false">I84-J84-K84</f>
        <v>14.67</v>
      </c>
      <c r="M84" s="41" t="n">
        <v>195</v>
      </c>
      <c r="N84" s="41"/>
    </row>
    <row r="85" s="32" customFormat="true" ht="78" hidden="false" customHeight="true" outlineLevel="0" collapsed="false">
      <c r="A85" s="41" t="n">
        <v>8</v>
      </c>
      <c r="B85" s="41" t="s">
        <v>20</v>
      </c>
      <c r="C85" s="41" t="s">
        <v>195</v>
      </c>
      <c r="D85" s="41" t="s">
        <v>218</v>
      </c>
      <c r="E85" s="41" t="n">
        <v>1</v>
      </c>
      <c r="F85" s="41" t="s">
        <v>219</v>
      </c>
      <c r="G85" s="41" t="s">
        <v>44</v>
      </c>
      <c r="H85" s="41" t="s">
        <v>220</v>
      </c>
      <c r="I85" s="61" t="n">
        <v>30</v>
      </c>
      <c r="J85" s="24" t="n">
        <v>9</v>
      </c>
      <c r="K85" s="61" t="n">
        <v>9</v>
      </c>
      <c r="L85" s="34" t="n">
        <f aca="false">I85-J85-K85</f>
        <v>12</v>
      </c>
      <c r="M85" s="41" t="n">
        <v>159</v>
      </c>
      <c r="N85" s="41"/>
    </row>
    <row r="86" s="32" customFormat="true" ht="141.75" hidden="false" customHeight="true" outlineLevel="0" collapsed="false">
      <c r="A86" s="41" t="n">
        <v>9</v>
      </c>
      <c r="B86" s="41" t="s">
        <v>20</v>
      </c>
      <c r="C86" s="41" t="s">
        <v>195</v>
      </c>
      <c r="D86" s="41"/>
      <c r="E86" s="41" t="n">
        <v>2</v>
      </c>
      <c r="F86" s="41" t="s">
        <v>221</v>
      </c>
      <c r="G86" s="41" t="s">
        <v>208</v>
      </c>
      <c r="H86" s="41" t="s">
        <v>222</v>
      </c>
      <c r="I86" s="61" t="n">
        <v>49.5</v>
      </c>
      <c r="J86" s="24" t="n">
        <v>14.85</v>
      </c>
      <c r="K86" s="61" t="n">
        <v>14.85</v>
      </c>
      <c r="L86" s="34" t="n">
        <f aca="false">I86-J86-K86</f>
        <v>19.8</v>
      </c>
      <c r="M86" s="41" t="n">
        <v>169</v>
      </c>
      <c r="N86" s="41"/>
    </row>
    <row r="87" s="32" customFormat="true" ht="77.25" hidden="false" customHeight="true" outlineLevel="0" collapsed="false">
      <c r="A87" s="57" t="s">
        <v>223</v>
      </c>
      <c r="B87" s="57"/>
      <c r="C87" s="57"/>
      <c r="D87" s="58" t="n">
        <v>4</v>
      </c>
      <c r="E87" s="58" t="n">
        <v>8</v>
      </c>
      <c r="F87" s="58"/>
      <c r="G87" s="58"/>
      <c r="H87" s="52"/>
      <c r="I87" s="54" t="n">
        <f aca="false">SUM(I88:I95)</f>
        <v>460.6</v>
      </c>
      <c r="J87" s="31" t="n">
        <f aca="false">SUM(J88:J95)</f>
        <v>137.12</v>
      </c>
      <c r="K87" s="54" t="n">
        <f aca="false">SUM(K88:K95)</f>
        <v>137.12</v>
      </c>
      <c r="L87" s="54" t="n">
        <f aca="false">SUM(L88:L95)</f>
        <v>186.36</v>
      </c>
      <c r="M87" s="56" t="n">
        <f aca="false">SUM(M88:M95)</f>
        <v>2877</v>
      </c>
      <c r="N87" s="54"/>
    </row>
    <row r="88" s="32" customFormat="true" ht="198.75" hidden="false" customHeight="true" outlineLevel="0" collapsed="false">
      <c r="A88" s="41" t="n">
        <v>1</v>
      </c>
      <c r="B88" s="49" t="s">
        <v>20</v>
      </c>
      <c r="C88" s="41" t="s">
        <v>224</v>
      </c>
      <c r="D88" s="41" t="s">
        <v>225</v>
      </c>
      <c r="E88" s="52" t="n">
        <v>1</v>
      </c>
      <c r="F88" s="66" t="s">
        <v>226</v>
      </c>
      <c r="G88" s="40" t="s">
        <v>27</v>
      </c>
      <c r="H88" s="67" t="s">
        <v>227</v>
      </c>
      <c r="I88" s="46" t="n">
        <v>254.1</v>
      </c>
      <c r="J88" s="24" t="n">
        <v>76.23</v>
      </c>
      <c r="K88" s="61" t="n">
        <v>76.23</v>
      </c>
      <c r="L88" s="34" t="n">
        <v>101.64</v>
      </c>
      <c r="M88" s="68" t="n">
        <v>710</v>
      </c>
      <c r="N88" s="64"/>
    </row>
    <row r="89" s="32" customFormat="true" ht="131.25" hidden="false" customHeight="true" outlineLevel="0" collapsed="false">
      <c r="A89" s="41" t="n">
        <v>2</v>
      </c>
      <c r="B89" s="49" t="s">
        <v>20</v>
      </c>
      <c r="C89" s="41" t="s">
        <v>224</v>
      </c>
      <c r="D89" s="41"/>
      <c r="E89" s="52" t="n">
        <v>2</v>
      </c>
      <c r="F89" s="66" t="s">
        <v>228</v>
      </c>
      <c r="G89" s="40" t="s">
        <v>27</v>
      </c>
      <c r="H89" s="67" t="s">
        <v>229</v>
      </c>
      <c r="I89" s="46" t="n">
        <v>34.8</v>
      </c>
      <c r="J89" s="24" t="n">
        <v>10.44</v>
      </c>
      <c r="K89" s="61" t="n">
        <v>10.44</v>
      </c>
      <c r="L89" s="34" t="n">
        <v>13.92</v>
      </c>
      <c r="M89" s="68"/>
      <c r="N89" s="61"/>
    </row>
    <row r="90" s="32" customFormat="true" ht="110.25" hidden="false" customHeight="true" outlineLevel="0" collapsed="false">
      <c r="A90" s="41" t="n">
        <v>3</v>
      </c>
      <c r="B90" s="49" t="s">
        <v>20</v>
      </c>
      <c r="C90" s="41" t="s">
        <v>224</v>
      </c>
      <c r="D90" s="41" t="s">
        <v>230</v>
      </c>
      <c r="E90" s="41" t="n">
        <v>1</v>
      </c>
      <c r="F90" s="66" t="s">
        <v>231</v>
      </c>
      <c r="G90" s="40" t="s">
        <v>98</v>
      </c>
      <c r="H90" s="69" t="s">
        <v>232</v>
      </c>
      <c r="I90" s="46" t="n">
        <v>49.4</v>
      </c>
      <c r="J90" s="47" t="n">
        <v>14.04</v>
      </c>
      <c r="K90" s="70" t="n">
        <v>14.04</v>
      </c>
      <c r="L90" s="34" t="n">
        <f aca="false">I90-J90-K90</f>
        <v>21.32</v>
      </c>
      <c r="M90" s="71" t="n">
        <v>261</v>
      </c>
      <c r="N90" s="61"/>
    </row>
    <row r="91" s="32" customFormat="true" ht="207.75" hidden="false" customHeight="true" outlineLevel="0" collapsed="false">
      <c r="A91" s="41" t="n">
        <v>4</v>
      </c>
      <c r="B91" s="49" t="s">
        <v>20</v>
      </c>
      <c r="C91" s="41" t="s">
        <v>224</v>
      </c>
      <c r="D91" s="41" t="s">
        <v>233</v>
      </c>
      <c r="E91" s="41" t="n">
        <v>1</v>
      </c>
      <c r="F91" s="66" t="s">
        <v>234</v>
      </c>
      <c r="G91" s="40" t="s">
        <v>44</v>
      </c>
      <c r="H91" s="69" t="s">
        <v>235</v>
      </c>
      <c r="I91" s="46" t="n">
        <v>26.7</v>
      </c>
      <c r="J91" s="47" t="n">
        <v>8.01</v>
      </c>
      <c r="K91" s="46" t="n">
        <v>8.01</v>
      </c>
      <c r="L91" s="34" t="n">
        <v>10.68</v>
      </c>
      <c r="M91" s="71" t="n">
        <v>167</v>
      </c>
      <c r="N91" s="61"/>
    </row>
    <row r="92" s="32" customFormat="true" ht="99.75" hidden="false" customHeight="true" outlineLevel="0" collapsed="false">
      <c r="A92" s="41" t="n">
        <v>5</v>
      </c>
      <c r="B92" s="49" t="s">
        <v>20</v>
      </c>
      <c r="C92" s="41" t="s">
        <v>224</v>
      </c>
      <c r="D92" s="41"/>
      <c r="E92" s="41" t="n">
        <v>2</v>
      </c>
      <c r="F92" s="66" t="s">
        <v>236</v>
      </c>
      <c r="G92" s="40" t="s">
        <v>98</v>
      </c>
      <c r="H92" s="67" t="s">
        <v>237</v>
      </c>
      <c r="I92" s="46" t="n">
        <v>24.9</v>
      </c>
      <c r="J92" s="47" t="n">
        <v>7.19</v>
      </c>
      <c r="K92" s="70" t="n">
        <v>7.19</v>
      </c>
      <c r="L92" s="34" t="n">
        <v>10.52</v>
      </c>
      <c r="M92" s="71" t="n">
        <v>101</v>
      </c>
      <c r="N92" s="61"/>
    </row>
    <row r="93" customFormat="false" ht="109.5" hidden="false" customHeight="true" outlineLevel="0" collapsed="false">
      <c r="A93" s="41" t="n">
        <v>6</v>
      </c>
      <c r="B93" s="49" t="s">
        <v>20</v>
      </c>
      <c r="C93" s="41" t="s">
        <v>224</v>
      </c>
      <c r="D93" s="41"/>
      <c r="E93" s="41" t="n">
        <v>3</v>
      </c>
      <c r="F93" s="66" t="s">
        <v>238</v>
      </c>
      <c r="G93" s="40" t="s">
        <v>44</v>
      </c>
      <c r="H93" s="67" t="s">
        <v>239</v>
      </c>
      <c r="I93" s="46" t="n">
        <v>25.4</v>
      </c>
      <c r="J93" s="47" t="n">
        <v>7.62</v>
      </c>
      <c r="K93" s="46" t="n">
        <v>7.62</v>
      </c>
      <c r="L93" s="34" t="n">
        <v>10.16</v>
      </c>
      <c r="M93" s="71" t="n">
        <v>89</v>
      </c>
      <c r="N93" s="61"/>
    </row>
    <row r="94" customFormat="false" ht="102.75" hidden="false" customHeight="true" outlineLevel="0" collapsed="false">
      <c r="A94" s="41" t="n">
        <v>7</v>
      </c>
      <c r="B94" s="49" t="s">
        <v>20</v>
      </c>
      <c r="C94" s="41" t="s">
        <v>224</v>
      </c>
      <c r="D94" s="41"/>
      <c r="E94" s="41" t="n">
        <v>4</v>
      </c>
      <c r="F94" s="72" t="s">
        <v>240</v>
      </c>
      <c r="G94" s="40" t="s">
        <v>27</v>
      </c>
      <c r="H94" s="69" t="s">
        <v>241</v>
      </c>
      <c r="I94" s="46" t="n">
        <v>25.3</v>
      </c>
      <c r="J94" s="47" t="n">
        <v>7.59</v>
      </c>
      <c r="K94" s="46" t="n">
        <v>7.59</v>
      </c>
      <c r="L94" s="34" t="n">
        <v>10.12</v>
      </c>
      <c r="M94" s="71" t="n">
        <v>1360</v>
      </c>
      <c r="N94" s="61"/>
    </row>
    <row r="95" customFormat="false" ht="86.25" hidden="false" customHeight="true" outlineLevel="0" collapsed="false">
      <c r="A95" s="41" t="n">
        <v>8</v>
      </c>
      <c r="B95" s="49" t="s">
        <v>20</v>
      </c>
      <c r="C95" s="41" t="s">
        <v>224</v>
      </c>
      <c r="D95" s="41" t="s">
        <v>242</v>
      </c>
      <c r="E95" s="41" t="n">
        <v>1</v>
      </c>
      <c r="F95" s="72" t="s">
        <v>243</v>
      </c>
      <c r="G95" s="40" t="s">
        <v>27</v>
      </c>
      <c r="H95" s="69" t="s">
        <v>244</v>
      </c>
      <c r="I95" s="46" t="n">
        <v>20</v>
      </c>
      <c r="J95" s="47" t="n">
        <v>6</v>
      </c>
      <c r="K95" s="46" t="n">
        <v>6</v>
      </c>
      <c r="L95" s="34" t="n">
        <f aca="false">I95-J95-K95</f>
        <v>8</v>
      </c>
      <c r="M95" s="71" t="n">
        <v>189</v>
      </c>
      <c r="N95" s="61"/>
    </row>
    <row r="96" s="32" customFormat="true" ht="87" hidden="false" customHeight="true" outlineLevel="0" collapsed="false">
      <c r="A96" s="57" t="s">
        <v>245</v>
      </c>
      <c r="B96" s="57"/>
      <c r="C96" s="57"/>
      <c r="D96" s="58" t="n">
        <v>5</v>
      </c>
      <c r="E96" s="58" t="n">
        <v>9</v>
      </c>
      <c r="F96" s="58"/>
      <c r="G96" s="58"/>
      <c r="H96" s="52"/>
      <c r="I96" s="54" t="n">
        <f aca="false">SUM(I97:I105)</f>
        <v>299.6</v>
      </c>
      <c r="J96" s="54" t="n">
        <f aca="false">SUM(J97:J105)</f>
        <v>112.53</v>
      </c>
      <c r="K96" s="54" t="n">
        <f aca="false">SUM(K97:K105)</f>
        <v>56.98</v>
      </c>
      <c r="L96" s="54" t="n">
        <f aca="false">SUM(L97:L105)</f>
        <v>130.09</v>
      </c>
      <c r="M96" s="55" t="n">
        <f aca="false">SUM(M97:M105)</f>
        <v>4382</v>
      </c>
      <c r="N96" s="54"/>
    </row>
    <row r="97" customFormat="false" ht="60" hidden="false" customHeight="true" outlineLevel="0" collapsed="false">
      <c r="A97" s="41" t="n">
        <v>1</v>
      </c>
      <c r="B97" s="49" t="s">
        <v>20</v>
      </c>
      <c r="C97" s="41" t="s">
        <v>246</v>
      </c>
      <c r="D97" s="41" t="s">
        <v>247</v>
      </c>
      <c r="E97" s="41" t="n">
        <v>1</v>
      </c>
      <c r="F97" s="41" t="s">
        <v>248</v>
      </c>
      <c r="G97" s="41" t="s">
        <v>44</v>
      </c>
      <c r="H97" s="41" t="s">
        <v>249</v>
      </c>
      <c r="I97" s="61" t="n">
        <v>47.54</v>
      </c>
      <c r="J97" s="24" t="n">
        <v>19.02</v>
      </c>
      <c r="K97" s="61" t="n">
        <v>9.51</v>
      </c>
      <c r="L97" s="34" t="n">
        <f aca="false">I97-J97-K97</f>
        <v>19.01</v>
      </c>
      <c r="M97" s="71" t="n">
        <v>227</v>
      </c>
      <c r="N97" s="61"/>
    </row>
    <row r="98" customFormat="false" ht="60" hidden="false" customHeight="true" outlineLevel="0" collapsed="false">
      <c r="A98" s="41" t="n">
        <v>2</v>
      </c>
      <c r="B98" s="49" t="s">
        <v>20</v>
      </c>
      <c r="C98" s="41" t="s">
        <v>246</v>
      </c>
      <c r="D98" s="41"/>
      <c r="E98" s="41" t="n">
        <v>2</v>
      </c>
      <c r="F98" s="41" t="s">
        <v>250</v>
      </c>
      <c r="G98" s="41" t="s">
        <v>98</v>
      </c>
      <c r="H98" s="41" t="s">
        <v>251</v>
      </c>
      <c r="I98" s="61" t="n">
        <v>41.57</v>
      </c>
      <c r="J98" s="24" t="n">
        <v>13.86</v>
      </c>
      <c r="K98" s="61" t="n">
        <v>6.93</v>
      </c>
      <c r="L98" s="34" t="n">
        <f aca="false">I98-J98-K98</f>
        <v>20.78</v>
      </c>
      <c r="M98" s="71" t="n">
        <v>280</v>
      </c>
      <c r="N98" s="61"/>
    </row>
    <row r="99" customFormat="false" ht="57" hidden="false" customHeight="true" outlineLevel="0" collapsed="false">
      <c r="A99" s="41" t="n">
        <v>3</v>
      </c>
      <c r="B99" s="49" t="s">
        <v>20</v>
      </c>
      <c r="C99" s="41" t="s">
        <v>246</v>
      </c>
      <c r="D99" s="41"/>
      <c r="E99" s="41" t="n">
        <v>3</v>
      </c>
      <c r="F99" s="41" t="s">
        <v>252</v>
      </c>
      <c r="G99" s="41" t="s">
        <v>253</v>
      </c>
      <c r="H99" s="41" t="s">
        <v>254</v>
      </c>
      <c r="I99" s="61" t="n">
        <v>19.6</v>
      </c>
      <c r="J99" s="24" t="n">
        <v>13.3</v>
      </c>
      <c r="K99" s="61" t="n">
        <v>6.3</v>
      </c>
      <c r="L99" s="34" t="n">
        <f aca="false">I99-J99-K99</f>
        <v>0</v>
      </c>
      <c r="M99" s="71" t="n">
        <v>367</v>
      </c>
      <c r="N99" s="61"/>
    </row>
    <row r="100" s="74" customFormat="true" ht="65.25" hidden="false" customHeight="true" outlineLevel="0" collapsed="false">
      <c r="A100" s="40" t="n">
        <v>4</v>
      </c>
      <c r="B100" s="38" t="s">
        <v>20</v>
      </c>
      <c r="C100" s="40" t="s">
        <v>246</v>
      </c>
      <c r="D100" s="41"/>
      <c r="E100" s="40" t="n">
        <v>4</v>
      </c>
      <c r="F100" s="40" t="s">
        <v>255</v>
      </c>
      <c r="G100" s="40" t="s">
        <v>253</v>
      </c>
      <c r="H100" s="40" t="s">
        <v>254</v>
      </c>
      <c r="I100" s="42" t="n">
        <v>21</v>
      </c>
      <c r="J100" s="42" t="n">
        <v>13.3</v>
      </c>
      <c r="K100" s="42" t="n">
        <f aca="false">I100-J100</f>
        <v>7.7</v>
      </c>
      <c r="L100" s="73" t="n">
        <v>0</v>
      </c>
      <c r="M100" s="43" t="n">
        <v>1035</v>
      </c>
      <c r="N100" s="42"/>
    </row>
    <row r="101" customFormat="false" ht="58.5" hidden="false" customHeight="true" outlineLevel="0" collapsed="false">
      <c r="A101" s="41" t="n">
        <v>5</v>
      </c>
      <c r="B101" s="49" t="s">
        <v>20</v>
      </c>
      <c r="C101" s="41" t="s">
        <v>246</v>
      </c>
      <c r="D101" s="41" t="s">
        <v>256</v>
      </c>
      <c r="E101" s="41" t="n">
        <v>1</v>
      </c>
      <c r="F101" s="41" t="s">
        <v>257</v>
      </c>
      <c r="G101" s="41" t="s">
        <v>98</v>
      </c>
      <c r="H101" s="41" t="s">
        <v>258</v>
      </c>
      <c r="I101" s="61" t="n">
        <v>20.42</v>
      </c>
      <c r="J101" s="24" t="n">
        <v>6.3</v>
      </c>
      <c r="K101" s="61" t="n">
        <v>3.15</v>
      </c>
      <c r="L101" s="34" t="n">
        <f aca="false">I101-J101-K101</f>
        <v>10.97</v>
      </c>
      <c r="M101" s="71" t="n">
        <v>403</v>
      </c>
      <c r="N101" s="61"/>
    </row>
    <row r="102" customFormat="false" ht="63" hidden="false" customHeight="true" outlineLevel="0" collapsed="false">
      <c r="A102" s="41" t="n">
        <v>6</v>
      </c>
      <c r="B102" s="49" t="s">
        <v>20</v>
      </c>
      <c r="C102" s="41" t="s">
        <v>246</v>
      </c>
      <c r="D102" s="41"/>
      <c r="E102" s="41" t="n">
        <v>2</v>
      </c>
      <c r="F102" s="41" t="s">
        <v>259</v>
      </c>
      <c r="G102" s="41" t="s">
        <v>98</v>
      </c>
      <c r="H102" s="41" t="s">
        <v>260</v>
      </c>
      <c r="I102" s="61" t="n">
        <v>68.83</v>
      </c>
      <c r="J102" s="24" t="n">
        <v>23.07</v>
      </c>
      <c r="K102" s="61" t="n">
        <v>11.54</v>
      </c>
      <c r="L102" s="34" t="n">
        <f aca="false">I102-J102-K102</f>
        <v>34.22</v>
      </c>
      <c r="M102" s="71" t="n">
        <v>1693</v>
      </c>
      <c r="N102" s="61"/>
    </row>
    <row r="103" customFormat="false" ht="76.5" hidden="false" customHeight="true" outlineLevel="0" collapsed="false">
      <c r="A103" s="41" t="n">
        <v>7</v>
      </c>
      <c r="B103" s="49" t="s">
        <v>20</v>
      </c>
      <c r="C103" s="41" t="s">
        <v>246</v>
      </c>
      <c r="D103" s="41" t="s">
        <v>261</v>
      </c>
      <c r="E103" s="41" t="n">
        <v>1</v>
      </c>
      <c r="F103" s="41" t="s">
        <v>262</v>
      </c>
      <c r="G103" s="41" t="s">
        <v>98</v>
      </c>
      <c r="H103" s="41" t="s">
        <v>263</v>
      </c>
      <c r="I103" s="61" t="n">
        <v>35.93</v>
      </c>
      <c r="J103" s="24" t="n">
        <v>10.96</v>
      </c>
      <c r="K103" s="61" t="n">
        <v>5.48</v>
      </c>
      <c r="L103" s="34" t="n">
        <f aca="false">I103-J103-K103</f>
        <v>19.49</v>
      </c>
      <c r="M103" s="71" t="n">
        <v>191</v>
      </c>
      <c r="N103" s="61"/>
    </row>
    <row r="104" s="32" customFormat="true" ht="61.5" hidden="false" customHeight="true" outlineLevel="0" collapsed="false">
      <c r="A104" s="41" t="n">
        <v>8</v>
      </c>
      <c r="B104" s="49" t="s">
        <v>20</v>
      </c>
      <c r="C104" s="41" t="s">
        <v>246</v>
      </c>
      <c r="D104" s="41" t="s">
        <v>264</v>
      </c>
      <c r="E104" s="41" t="n">
        <v>1</v>
      </c>
      <c r="F104" s="41" t="s">
        <v>265</v>
      </c>
      <c r="G104" s="41" t="s">
        <v>98</v>
      </c>
      <c r="H104" s="41" t="s">
        <v>266</v>
      </c>
      <c r="I104" s="61" t="n">
        <v>9.45</v>
      </c>
      <c r="J104" s="24" t="n">
        <v>3.65</v>
      </c>
      <c r="K104" s="61" t="n">
        <v>1.83</v>
      </c>
      <c r="L104" s="34" t="n">
        <f aca="false">I104-J104-K104</f>
        <v>3.97</v>
      </c>
      <c r="M104" s="71" t="n">
        <v>139</v>
      </c>
      <c r="N104" s="61"/>
    </row>
    <row r="105" s="32" customFormat="true" ht="65.25" hidden="false" customHeight="true" outlineLevel="0" collapsed="false">
      <c r="A105" s="41" t="n">
        <v>9</v>
      </c>
      <c r="B105" s="49" t="s">
        <v>20</v>
      </c>
      <c r="C105" s="41" t="s">
        <v>246</v>
      </c>
      <c r="D105" s="41" t="s">
        <v>267</v>
      </c>
      <c r="E105" s="41" t="n">
        <v>1</v>
      </c>
      <c r="F105" s="41" t="s">
        <v>268</v>
      </c>
      <c r="G105" s="41" t="s">
        <v>98</v>
      </c>
      <c r="H105" s="41" t="s">
        <v>269</v>
      </c>
      <c r="I105" s="61" t="n">
        <v>35.26</v>
      </c>
      <c r="J105" s="24" t="n">
        <v>9.07</v>
      </c>
      <c r="K105" s="61" t="n">
        <v>4.54</v>
      </c>
      <c r="L105" s="34" t="n">
        <f aca="false">I105-J105-K105</f>
        <v>21.65</v>
      </c>
      <c r="M105" s="43" t="n">
        <v>47</v>
      </c>
      <c r="N105" s="61"/>
    </row>
    <row r="106" s="32" customFormat="true" ht="80.25" hidden="false" customHeight="true" outlineLevel="0" collapsed="false">
      <c r="A106" s="57" t="s">
        <v>270</v>
      </c>
      <c r="B106" s="57"/>
      <c r="C106" s="57"/>
      <c r="D106" s="58" t="n">
        <v>3</v>
      </c>
      <c r="E106" s="58" t="n">
        <v>10</v>
      </c>
      <c r="F106" s="58"/>
      <c r="G106" s="58"/>
      <c r="H106" s="52"/>
      <c r="I106" s="54" t="n">
        <f aca="false">SUM(I107:I116)</f>
        <v>191.8</v>
      </c>
      <c r="J106" s="31" t="n">
        <f aca="false">SUM(J107:J116)</f>
        <v>97.9</v>
      </c>
      <c r="K106" s="54" t="n">
        <f aca="false">SUM(K107:K116)</f>
        <v>53.9</v>
      </c>
      <c r="L106" s="54" t="n">
        <f aca="false">SUM(L107:L116)</f>
        <v>40</v>
      </c>
      <c r="M106" s="56" t="n">
        <f aca="false">SUM(M107:M116)</f>
        <v>2276</v>
      </c>
      <c r="N106" s="54"/>
    </row>
    <row r="107" s="32" customFormat="true" ht="70.5" hidden="false" customHeight="true" outlineLevel="0" collapsed="false">
      <c r="A107" s="41" t="n">
        <v>1</v>
      </c>
      <c r="B107" s="49" t="s">
        <v>20</v>
      </c>
      <c r="C107" s="41" t="s">
        <v>271</v>
      </c>
      <c r="D107" s="41" t="s">
        <v>272</v>
      </c>
      <c r="E107" s="41" t="n">
        <v>1</v>
      </c>
      <c r="F107" s="41" t="s">
        <v>273</v>
      </c>
      <c r="G107" s="41" t="s">
        <v>44</v>
      </c>
      <c r="H107" s="41" t="s">
        <v>274</v>
      </c>
      <c r="I107" s="61" t="n">
        <v>25</v>
      </c>
      <c r="J107" s="24" t="n">
        <v>10</v>
      </c>
      <c r="K107" s="61" t="n">
        <v>5</v>
      </c>
      <c r="L107" s="34" t="n">
        <f aca="false">I107-J107-K107</f>
        <v>10</v>
      </c>
      <c r="M107" s="48" t="n">
        <v>106</v>
      </c>
      <c r="N107" s="46"/>
    </row>
    <row r="108" s="32" customFormat="true" ht="56.25" hidden="false" customHeight="true" outlineLevel="0" collapsed="false">
      <c r="A108" s="40" t="n">
        <v>2</v>
      </c>
      <c r="B108" s="38" t="s">
        <v>20</v>
      </c>
      <c r="C108" s="40" t="s">
        <v>271</v>
      </c>
      <c r="D108" s="41"/>
      <c r="E108" s="40" t="n">
        <v>2</v>
      </c>
      <c r="F108" s="40" t="s">
        <v>275</v>
      </c>
      <c r="G108" s="40" t="s">
        <v>253</v>
      </c>
      <c r="H108" s="40" t="s">
        <v>276</v>
      </c>
      <c r="I108" s="42" t="n">
        <v>8.6</v>
      </c>
      <c r="J108" s="24" t="n">
        <v>6</v>
      </c>
      <c r="K108" s="42" t="n">
        <v>2.6</v>
      </c>
      <c r="L108" s="34" t="n">
        <f aca="false">I108-J108-K108</f>
        <v>0</v>
      </c>
      <c r="M108" s="48" t="n">
        <v>349</v>
      </c>
      <c r="N108" s="46"/>
    </row>
    <row r="109" s="32" customFormat="true" ht="82.5" hidden="false" customHeight="true" outlineLevel="0" collapsed="false">
      <c r="A109" s="41" t="n">
        <v>3</v>
      </c>
      <c r="B109" s="49" t="s">
        <v>20</v>
      </c>
      <c r="C109" s="41" t="s">
        <v>271</v>
      </c>
      <c r="D109" s="41" t="s">
        <v>277</v>
      </c>
      <c r="E109" s="41" t="n">
        <v>1</v>
      </c>
      <c r="F109" s="41" t="s">
        <v>278</v>
      </c>
      <c r="G109" s="41" t="s">
        <v>44</v>
      </c>
      <c r="H109" s="41" t="s">
        <v>279</v>
      </c>
      <c r="I109" s="61" t="n">
        <v>25</v>
      </c>
      <c r="J109" s="24" t="n">
        <v>10</v>
      </c>
      <c r="K109" s="61" t="n">
        <v>5</v>
      </c>
      <c r="L109" s="34" t="n">
        <f aca="false">I109-J109-K109</f>
        <v>10</v>
      </c>
      <c r="M109" s="48" t="n">
        <v>50</v>
      </c>
      <c r="N109" s="46"/>
    </row>
    <row r="110" s="32" customFormat="true" ht="50.25" hidden="false" customHeight="true" outlineLevel="0" collapsed="false">
      <c r="A110" s="41" t="n">
        <v>4</v>
      </c>
      <c r="B110" s="38" t="s">
        <v>20</v>
      </c>
      <c r="C110" s="40" t="s">
        <v>271</v>
      </c>
      <c r="D110" s="41"/>
      <c r="E110" s="40" t="n">
        <v>2</v>
      </c>
      <c r="F110" s="40" t="s">
        <v>280</v>
      </c>
      <c r="G110" s="40" t="s">
        <v>253</v>
      </c>
      <c r="H110" s="40" t="s">
        <v>276</v>
      </c>
      <c r="I110" s="42" t="n">
        <v>8.6</v>
      </c>
      <c r="J110" s="24" t="n">
        <v>6</v>
      </c>
      <c r="K110" s="42" t="n">
        <v>2.6</v>
      </c>
      <c r="L110" s="34" t="n">
        <f aca="false">I110-J110-K110</f>
        <v>0</v>
      </c>
      <c r="M110" s="48"/>
      <c r="N110" s="46"/>
    </row>
    <row r="111" s="32" customFormat="true" ht="87.75" hidden="false" customHeight="true" outlineLevel="0" collapsed="false">
      <c r="A111" s="40" t="n">
        <v>5</v>
      </c>
      <c r="B111" s="49" t="s">
        <v>20</v>
      </c>
      <c r="C111" s="41" t="s">
        <v>271</v>
      </c>
      <c r="D111" s="41"/>
      <c r="E111" s="41" t="n">
        <v>3</v>
      </c>
      <c r="F111" s="41" t="s">
        <v>281</v>
      </c>
      <c r="G111" s="41" t="s">
        <v>44</v>
      </c>
      <c r="H111" s="41" t="s">
        <v>282</v>
      </c>
      <c r="I111" s="61" t="n">
        <v>25</v>
      </c>
      <c r="J111" s="24" t="n">
        <v>10</v>
      </c>
      <c r="K111" s="61" t="n">
        <v>5</v>
      </c>
      <c r="L111" s="34" t="n">
        <f aca="false">I111-J111-K111</f>
        <v>10</v>
      </c>
      <c r="M111" s="48" t="n">
        <v>99</v>
      </c>
      <c r="N111" s="46"/>
    </row>
    <row r="112" s="32" customFormat="true" ht="66.75" hidden="false" customHeight="true" outlineLevel="0" collapsed="false">
      <c r="A112" s="41" t="n">
        <v>6</v>
      </c>
      <c r="B112" s="49" t="s">
        <v>20</v>
      </c>
      <c r="C112" s="41" t="s">
        <v>271</v>
      </c>
      <c r="D112" s="41"/>
      <c r="E112" s="41" t="n">
        <v>4</v>
      </c>
      <c r="F112" s="41" t="s">
        <v>283</v>
      </c>
      <c r="G112" s="41" t="s">
        <v>253</v>
      </c>
      <c r="H112" s="41" t="s">
        <v>276</v>
      </c>
      <c r="I112" s="61" t="n">
        <v>8.6</v>
      </c>
      <c r="J112" s="24" t="n">
        <v>6</v>
      </c>
      <c r="K112" s="61" t="n">
        <v>2.6</v>
      </c>
      <c r="L112" s="34" t="n">
        <f aca="false">I112-J112-K112</f>
        <v>0</v>
      </c>
      <c r="M112" s="48" t="n">
        <v>273</v>
      </c>
      <c r="N112" s="46"/>
    </row>
    <row r="113" s="32" customFormat="true" ht="69.75" hidden="false" customHeight="true" outlineLevel="0" collapsed="false">
      <c r="A113" s="41" t="n">
        <v>7</v>
      </c>
      <c r="B113" s="49" t="s">
        <v>20</v>
      </c>
      <c r="C113" s="41" t="s">
        <v>271</v>
      </c>
      <c r="D113" s="41"/>
      <c r="E113" s="41" t="n">
        <v>5</v>
      </c>
      <c r="F113" s="41" t="s">
        <v>284</v>
      </c>
      <c r="G113" s="41" t="s">
        <v>253</v>
      </c>
      <c r="H113" s="41" t="s">
        <v>285</v>
      </c>
      <c r="I113" s="61" t="n">
        <v>22</v>
      </c>
      <c r="J113" s="24" t="n">
        <v>13.3</v>
      </c>
      <c r="K113" s="61" t="n">
        <v>8.7</v>
      </c>
      <c r="L113" s="34" t="n">
        <f aca="false">I113-J113-K113</f>
        <v>0</v>
      </c>
      <c r="M113" s="48" t="n">
        <v>40</v>
      </c>
      <c r="N113" s="46"/>
    </row>
    <row r="114" s="32" customFormat="true" ht="85.5" hidden="false" customHeight="true" outlineLevel="0" collapsed="false">
      <c r="A114" s="40" t="n">
        <v>8</v>
      </c>
      <c r="B114" s="49" t="s">
        <v>20</v>
      </c>
      <c r="C114" s="41" t="s">
        <v>271</v>
      </c>
      <c r="D114" s="41" t="s">
        <v>286</v>
      </c>
      <c r="E114" s="41" t="n">
        <v>1</v>
      </c>
      <c r="F114" s="41" t="s">
        <v>287</v>
      </c>
      <c r="G114" s="41" t="s">
        <v>44</v>
      </c>
      <c r="H114" s="41" t="s">
        <v>282</v>
      </c>
      <c r="I114" s="61" t="n">
        <v>25</v>
      </c>
      <c r="J114" s="24" t="n">
        <v>10</v>
      </c>
      <c r="K114" s="61" t="n">
        <v>5</v>
      </c>
      <c r="L114" s="34" t="n">
        <f aca="false">I114-J114-K114</f>
        <v>10</v>
      </c>
      <c r="M114" s="48" t="n">
        <v>150</v>
      </c>
      <c r="N114" s="46"/>
    </row>
    <row r="115" s="32" customFormat="true" ht="69.75" hidden="false" customHeight="true" outlineLevel="0" collapsed="false">
      <c r="A115" s="41" t="n">
        <v>9</v>
      </c>
      <c r="B115" s="49" t="s">
        <v>20</v>
      </c>
      <c r="C115" s="41" t="s">
        <v>271</v>
      </c>
      <c r="D115" s="41"/>
      <c r="E115" s="41" t="n">
        <v>2</v>
      </c>
      <c r="F115" s="41" t="s">
        <v>288</v>
      </c>
      <c r="G115" s="41" t="s">
        <v>253</v>
      </c>
      <c r="H115" s="41" t="s">
        <v>285</v>
      </c>
      <c r="I115" s="61" t="n">
        <v>22</v>
      </c>
      <c r="J115" s="24" t="n">
        <v>13.3</v>
      </c>
      <c r="K115" s="61" t="n">
        <v>8.7</v>
      </c>
      <c r="L115" s="34" t="n">
        <f aca="false">I115-J115-K115</f>
        <v>0</v>
      </c>
      <c r="M115" s="48" t="n">
        <v>229</v>
      </c>
      <c r="N115" s="46"/>
    </row>
    <row r="116" s="32" customFormat="true" ht="80.25" hidden="false" customHeight="true" outlineLevel="0" collapsed="false">
      <c r="A116" s="41" t="n">
        <v>10</v>
      </c>
      <c r="B116" s="49" t="s">
        <v>20</v>
      </c>
      <c r="C116" s="41" t="s">
        <v>271</v>
      </c>
      <c r="D116" s="41"/>
      <c r="E116" s="41" t="n">
        <v>3</v>
      </c>
      <c r="F116" s="41" t="s">
        <v>289</v>
      </c>
      <c r="G116" s="41" t="s">
        <v>253</v>
      </c>
      <c r="H116" s="41" t="s">
        <v>285</v>
      </c>
      <c r="I116" s="61" t="n">
        <v>22</v>
      </c>
      <c r="J116" s="24" t="n">
        <v>13.3</v>
      </c>
      <c r="K116" s="61" t="n">
        <v>8.7</v>
      </c>
      <c r="L116" s="34" t="n">
        <f aca="false">I116-J116-K116</f>
        <v>0</v>
      </c>
      <c r="M116" s="48" t="n">
        <v>980</v>
      </c>
      <c r="N116" s="46"/>
    </row>
    <row r="117" s="32" customFormat="true" ht="48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6"/>
      <c r="I117" s="77"/>
      <c r="J117" s="78"/>
      <c r="K117" s="77"/>
      <c r="L117" s="77"/>
      <c r="M117" s="79"/>
      <c r="N117" s="77"/>
    </row>
    <row r="118" s="32" customFormat="true" ht="54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6"/>
      <c r="I118" s="77"/>
      <c r="J118" s="78"/>
      <c r="K118" s="77"/>
      <c r="L118" s="77"/>
      <c r="M118" s="79"/>
      <c r="N118" s="77"/>
    </row>
    <row r="119" s="32" customFormat="true" ht="54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6"/>
      <c r="I119" s="77"/>
      <c r="J119" s="78"/>
      <c r="K119" s="77"/>
      <c r="L119" s="77"/>
      <c r="M119" s="79"/>
      <c r="N119" s="77"/>
    </row>
    <row r="120" s="32" customFormat="true" ht="54" hidden="false" customHeight="true" outlineLevel="0" collapsed="false">
      <c r="A120" s="75"/>
      <c r="B120" s="75"/>
      <c r="C120" s="75"/>
      <c r="D120" s="75"/>
      <c r="E120" s="75"/>
      <c r="F120" s="75"/>
      <c r="G120" s="75"/>
      <c r="H120" s="76"/>
      <c r="I120" s="77"/>
      <c r="J120" s="78"/>
      <c r="K120" s="77"/>
      <c r="L120" s="77"/>
      <c r="M120" s="79"/>
      <c r="N120" s="77"/>
    </row>
    <row r="121" s="32" customFormat="true" ht="54" hidden="false" customHeight="true" outlineLevel="0" collapsed="false">
      <c r="A121" s="75"/>
      <c r="B121" s="75"/>
      <c r="C121" s="75"/>
      <c r="D121" s="75"/>
      <c r="E121" s="75"/>
      <c r="F121" s="75"/>
      <c r="G121" s="75"/>
      <c r="H121" s="76"/>
      <c r="I121" s="77"/>
      <c r="J121" s="78"/>
      <c r="K121" s="77"/>
      <c r="L121" s="77"/>
      <c r="M121" s="79"/>
      <c r="N121" s="77"/>
    </row>
    <row r="122" s="32" customFormat="true" ht="54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6"/>
      <c r="I122" s="77"/>
      <c r="J122" s="78"/>
      <c r="K122" s="77"/>
      <c r="L122" s="77"/>
      <c r="M122" s="79"/>
      <c r="N122" s="77"/>
    </row>
    <row r="123" s="32" customFormat="true" ht="54" hidden="false" customHeight="true" outlineLevel="0" collapsed="false">
      <c r="A123" s="75"/>
      <c r="B123" s="75"/>
      <c r="C123" s="75"/>
      <c r="D123" s="75"/>
      <c r="E123" s="75"/>
      <c r="F123" s="75"/>
      <c r="G123" s="75"/>
      <c r="H123" s="76"/>
      <c r="I123" s="77"/>
      <c r="J123" s="78"/>
      <c r="K123" s="77"/>
      <c r="L123" s="77"/>
      <c r="M123" s="79"/>
      <c r="N123" s="77"/>
    </row>
    <row r="124" s="32" customFormat="true" ht="54" hidden="false" customHeight="true" outlineLevel="0" collapsed="false">
      <c r="A124" s="75"/>
      <c r="B124" s="75"/>
      <c r="C124" s="75"/>
      <c r="D124" s="75"/>
      <c r="E124" s="75"/>
      <c r="F124" s="75"/>
      <c r="G124" s="75"/>
      <c r="H124" s="76"/>
      <c r="I124" s="77"/>
      <c r="J124" s="78"/>
      <c r="K124" s="77"/>
      <c r="L124" s="77"/>
      <c r="M124" s="79"/>
      <c r="N124" s="77"/>
    </row>
    <row r="125" s="32" customFormat="true" ht="54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6"/>
      <c r="I125" s="77"/>
      <c r="J125" s="78"/>
      <c r="K125" s="77"/>
      <c r="L125" s="77"/>
      <c r="M125" s="79"/>
      <c r="N125" s="77"/>
    </row>
    <row r="126" s="32" customFormat="true" ht="54" hidden="false" customHeight="true" outlineLevel="0" collapsed="false">
      <c r="A126" s="75"/>
      <c r="B126" s="75"/>
      <c r="C126" s="75"/>
      <c r="D126" s="75"/>
      <c r="E126" s="75"/>
      <c r="F126" s="75"/>
      <c r="G126" s="75"/>
      <c r="H126" s="76"/>
      <c r="I126" s="77"/>
      <c r="J126" s="78"/>
      <c r="K126" s="77"/>
      <c r="L126" s="77"/>
      <c r="M126" s="79"/>
      <c r="N126" s="77"/>
    </row>
    <row r="127" s="32" customFormat="true" ht="54" hidden="false" customHeight="true" outlineLevel="0" collapsed="false">
      <c r="A127" s="75"/>
      <c r="B127" s="75"/>
      <c r="C127" s="75"/>
      <c r="D127" s="75"/>
      <c r="E127" s="75"/>
      <c r="F127" s="75"/>
      <c r="G127" s="75"/>
      <c r="H127" s="76"/>
      <c r="I127" s="77"/>
      <c r="J127" s="78"/>
      <c r="K127" s="77"/>
      <c r="L127" s="77"/>
      <c r="M127" s="79"/>
      <c r="N127" s="77"/>
    </row>
    <row r="128" s="32" customFormat="true" ht="54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6"/>
      <c r="I128" s="77"/>
      <c r="J128" s="78"/>
      <c r="K128" s="77"/>
      <c r="L128" s="77"/>
      <c r="M128" s="79"/>
      <c r="N128" s="77"/>
    </row>
    <row r="129" s="32" customFormat="true" ht="54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6"/>
      <c r="I129" s="77"/>
      <c r="J129" s="78"/>
      <c r="K129" s="77"/>
      <c r="L129" s="77"/>
      <c r="M129" s="79"/>
      <c r="N129" s="77"/>
    </row>
    <row r="130" s="32" customFormat="true" ht="54" hidden="false" customHeight="true" outlineLevel="0" collapsed="false">
      <c r="A130" s="75"/>
      <c r="B130" s="75"/>
      <c r="C130" s="75"/>
      <c r="D130" s="75"/>
      <c r="E130" s="75"/>
      <c r="F130" s="75"/>
      <c r="G130" s="75"/>
      <c r="H130" s="76"/>
      <c r="I130" s="77"/>
      <c r="J130" s="78"/>
      <c r="K130" s="77"/>
      <c r="L130" s="77"/>
      <c r="M130" s="79"/>
      <c r="N130" s="77"/>
    </row>
    <row r="131" s="32" customFormat="true" ht="54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6"/>
      <c r="I131" s="77"/>
      <c r="J131" s="78"/>
      <c r="K131" s="77"/>
      <c r="L131" s="77"/>
      <c r="M131" s="79"/>
      <c r="N131" s="77"/>
    </row>
    <row r="132" s="32" customFormat="true" ht="57.75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6"/>
      <c r="I132" s="77"/>
      <c r="J132" s="78"/>
      <c r="K132" s="77"/>
      <c r="L132" s="77"/>
      <c r="M132" s="79"/>
      <c r="N132" s="77"/>
    </row>
    <row r="133" s="32" customFormat="true" ht="57.75" hidden="false" customHeight="true" outlineLevel="0" collapsed="false">
      <c r="A133" s="75"/>
      <c r="B133" s="75"/>
      <c r="C133" s="75"/>
      <c r="D133" s="75"/>
      <c r="E133" s="75"/>
      <c r="F133" s="75"/>
      <c r="G133" s="75"/>
      <c r="H133" s="76"/>
      <c r="I133" s="77"/>
      <c r="J133" s="78"/>
      <c r="K133" s="77"/>
      <c r="L133" s="77"/>
      <c r="M133" s="79"/>
      <c r="N133" s="77"/>
    </row>
    <row r="134" s="32" customFormat="true" ht="57.7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6"/>
      <c r="I134" s="77"/>
      <c r="J134" s="78"/>
      <c r="K134" s="77"/>
      <c r="L134" s="77"/>
      <c r="M134" s="79"/>
      <c r="N134" s="77"/>
    </row>
    <row r="135" s="32" customFormat="true" ht="57.75" hidden="false" customHeight="true" outlineLevel="0" collapsed="false">
      <c r="A135" s="75"/>
      <c r="B135" s="75"/>
      <c r="C135" s="75"/>
      <c r="D135" s="75"/>
      <c r="E135" s="75"/>
      <c r="F135" s="75"/>
      <c r="G135" s="75"/>
      <c r="H135" s="76"/>
      <c r="I135" s="77"/>
      <c r="J135" s="78"/>
      <c r="K135" s="77"/>
      <c r="L135" s="77"/>
      <c r="M135" s="79"/>
      <c r="N135" s="77"/>
    </row>
    <row r="136" s="32" customFormat="true" ht="57.75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6"/>
      <c r="I136" s="77"/>
      <c r="J136" s="78"/>
      <c r="K136" s="77"/>
      <c r="L136" s="77"/>
      <c r="M136" s="79"/>
      <c r="N136" s="77"/>
    </row>
    <row r="137" s="32" customFormat="true" ht="57.7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6"/>
      <c r="I137" s="77"/>
      <c r="J137" s="78"/>
      <c r="K137" s="77"/>
      <c r="L137" s="77"/>
      <c r="M137" s="79"/>
      <c r="N137" s="77"/>
    </row>
    <row r="138" s="32" customFormat="true" ht="57.75" hidden="false" customHeight="true" outlineLevel="0" collapsed="false">
      <c r="A138" s="75"/>
      <c r="B138" s="75"/>
      <c r="C138" s="75"/>
      <c r="D138" s="75"/>
      <c r="E138" s="75"/>
      <c r="F138" s="75"/>
      <c r="G138" s="75"/>
      <c r="H138" s="76"/>
      <c r="I138" s="77"/>
      <c r="J138" s="78"/>
      <c r="K138" s="77"/>
      <c r="L138" s="77"/>
      <c r="M138" s="79"/>
      <c r="N138" s="77"/>
    </row>
    <row r="139" s="32" customFormat="true" ht="57.7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6"/>
      <c r="I139" s="77"/>
      <c r="J139" s="78"/>
      <c r="K139" s="77"/>
      <c r="L139" s="77"/>
      <c r="M139" s="79"/>
      <c r="N139" s="77"/>
    </row>
    <row r="140" s="32" customFormat="true" ht="57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6"/>
      <c r="I140" s="77"/>
      <c r="J140" s="78"/>
      <c r="K140" s="77"/>
      <c r="L140" s="77"/>
      <c r="M140" s="79"/>
      <c r="N140" s="77"/>
    </row>
    <row r="141" s="32" customFormat="true" ht="57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6"/>
      <c r="I141" s="77"/>
      <c r="J141" s="78"/>
      <c r="K141" s="77"/>
      <c r="L141" s="77"/>
      <c r="M141" s="79"/>
      <c r="N141" s="77"/>
    </row>
    <row r="142" s="32" customFormat="true" ht="57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6"/>
      <c r="I142" s="77"/>
      <c r="J142" s="78"/>
      <c r="K142" s="77"/>
      <c r="L142" s="77"/>
      <c r="M142" s="79"/>
      <c r="N142" s="77"/>
    </row>
    <row r="143" s="32" customFormat="true" ht="57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6"/>
      <c r="I143" s="77"/>
      <c r="J143" s="78"/>
      <c r="K143" s="77"/>
      <c r="L143" s="77"/>
      <c r="M143" s="79"/>
      <c r="N143" s="77"/>
    </row>
    <row r="144" s="32" customFormat="true" ht="57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6"/>
      <c r="I144" s="77"/>
      <c r="J144" s="78"/>
      <c r="K144" s="77"/>
      <c r="L144" s="77"/>
      <c r="M144" s="79"/>
      <c r="N144" s="77"/>
    </row>
    <row r="145" s="32" customFormat="true" ht="57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6"/>
      <c r="I145" s="77"/>
      <c r="J145" s="78"/>
      <c r="K145" s="77"/>
      <c r="L145" s="77"/>
      <c r="M145" s="79"/>
      <c r="N145" s="77"/>
    </row>
    <row r="146" s="32" customFormat="true" ht="57.75" hidden="false" customHeight="true" outlineLevel="0" collapsed="false">
      <c r="A146" s="75"/>
      <c r="B146" s="75"/>
      <c r="C146" s="75"/>
      <c r="D146" s="75"/>
      <c r="E146" s="75"/>
      <c r="F146" s="75"/>
      <c r="G146" s="75"/>
      <c r="H146" s="76"/>
      <c r="I146" s="77"/>
      <c r="J146" s="78"/>
      <c r="K146" s="77"/>
      <c r="L146" s="77"/>
      <c r="M146" s="79"/>
      <c r="N146" s="77"/>
    </row>
    <row r="147" s="32" customFormat="true" ht="57.75" hidden="false" customHeight="true" outlineLevel="0" collapsed="false">
      <c r="A147" s="75"/>
      <c r="B147" s="75"/>
      <c r="C147" s="75"/>
      <c r="D147" s="75"/>
      <c r="E147" s="75"/>
      <c r="F147" s="75"/>
      <c r="G147" s="75"/>
      <c r="H147" s="76"/>
      <c r="I147" s="77"/>
      <c r="J147" s="78"/>
      <c r="K147" s="77"/>
      <c r="L147" s="77"/>
      <c r="M147" s="79"/>
      <c r="N147" s="77"/>
    </row>
    <row r="148" s="32" customFormat="true" ht="57.75" hidden="false" customHeight="true" outlineLevel="0" collapsed="false">
      <c r="A148" s="75"/>
      <c r="B148" s="75"/>
      <c r="C148" s="75"/>
      <c r="D148" s="75"/>
      <c r="E148" s="75"/>
      <c r="F148" s="75"/>
      <c r="G148" s="75"/>
      <c r="H148" s="76"/>
      <c r="I148" s="77"/>
      <c r="J148" s="78"/>
      <c r="K148" s="77"/>
      <c r="L148" s="77"/>
      <c r="M148" s="79"/>
      <c r="N148" s="77"/>
    </row>
    <row r="149" s="32" customFormat="true" ht="57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6"/>
      <c r="I149" s="77"/>
      <c r="J149" s="78"/>
      <c r="K149" s="77"/>
      <c r="L149" s="77"/>
      <c r="M149" s="79"/>
      <c r="N149" s="77"/>
    </row>
    <row r="150" s="32" customFormat="true" ht="57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6"/>
      <c r="I150" s="77"/>
      <c r="J150" s="78"/>
      <c r="K150" s="77"/>
      <c r="L150" s="77"/>
      <c r="M150" s="79"/>
      <c r="N150" s="77"/>
    </row>
    <row r="151" s="32" customFormat="true" ht="57.75" hidden="false" customHeight="true" outlineLevel="0" collapsed="false">
      <c r="A151" s="75"/>
      <c r="B151" s="75"/>
      <c r="C151" s="75"/>
      <c r="D151" s="75"/>
      <c r="E151" s="75"/>
      <c r="F151" s="75"/>
      <c r="G151" s="75"/>
      <c r="H151" s="76"/>
      <c r="I151" s="77"/>
      <c r="J151" s="78"/>
      <c r="K151" s="77"/>
      <c r="L151" s="77"/>
      <c r="M151" s="79"/>
      <c r="N151" s="77"/>
    </row>
    <row r="152" s="32" customFormat="true" ht="57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6"/>
      <c r="I152" s="77"/>
      <c r="J152" s="78"/>
      <c r="K152" s="77"/>
      <c r="L152" s="77"/>
      <c r="M152" s="79"/>
      <c r="N152" s="77"/>
    </row>
    <row r="153" s="32" customFormat="true" ht="57.75" hidden="false" customHeight="true" outlineLevel="0" collapsed="false">
      <c r="A153" s="75"/>
      <c r="B153" s="75"/>
      <c r="C153" s="75"/>
      <c r="D153" s="75"/>
      <c r="E153" s="75"/>
      <c r="F153" s="75"/>
      <c r="G153" s="75"/>
      <c r="H153" s="76"/>
      <c r="I153" s="77"/>
      <c r="J153" s="78"/>
      <c r="K153" s="77"/>
      <c r="L153" s="77"/>
      <c r="M153" s="79"/>
      <c r="N153" s="77"/>
    </row>
    <row r="154" s="32" customFormat="true" ht="57.75" hidden="false" customHeight="true" outlineLevel="0" collapsed="false">
      <c r="A154" s="75"/>
      <c r="B154" s="75"/>
      <c r="C154" s="75"/>
      <c r="D154" s="75"/>
      <c r="E154" s="75"/>
      <c r="F154" s="75"/>
      <c r="G154" s="75"/>
      <c r="H154" s="76"/>
      <c r="I154" s="77"/>
      <c r="J154" s="78"/>
      <c r="K154" s="77"/>
      <c r="L154" s="77"/>
      <c r="M154" s="79"/>
      <c r="N154" s="77"/>
    </row>
    <row r="155" s="32" customFormat="true" ht="57.7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6"/>
      <c r="I155" s="77"/>
      <c r="J155" s="78"/>
      <c r="K155" s="77"/>
      <c r="L155" s="77"/>
      <c r="M155" s="79"/>
      <c r="N155" s="77"/>
    </row>
    <row r="156" s="32" customFormat="true" ht="57.75" hidden="false" customHeight="true" outlineLevel="0" collapsed="false">
      <c r="A156" s="75"/>
      <c r="B156" s="75"/>
      <c r="C156" s="75"/>
      <c r="D156" s="75"/>
      <c r="E156" s="75"/>
      <c r="F156" s="75"/>
      <c r="G156" s="75"/>
      <c r="H156" s="76"/>
      <c r="I156" s="77"/>
      <c r="J156" s="78"/>
      <c r="K156" s="77"/>
      <c r="L156" s="77"/>
      <c r="M156" s="79"/>
      <c r="N156" s="77"/>
    </row>
    <row r="157" s="32" customFormat="true" ht="57.75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6"/>
      <c r="I157" s="77"/>
      <c r="J157" s="78"/>
      <c r="K157" s="77"/>
      <c r="L157" s="77"/>
      <c r="M157" s="79"/>
      <c r="N157" s="77"/>
    </row>
    <row r="158" s="32" customFormat="true" ht="80.25" hidden="false" customHeight="true" outlineLevel="0" collapsed="false">
      <c r="A158" s="75"/>
      <c r="B158" s="75"/>
      <c r="C158" s="75"/>
      <c r="D158" s="75"/>
      <c r="E158" s="75"/>
      <c r="F158" s="75"/>
      <c r="G158" s="75"/>
      <c r="H158" s="76"/>
      <c r="I158" s="77"/>
      <c r="J158" s="78"/>
      <c r="K158" s="77"/>
      <c r="L158" s="77"/>
      <c r="M158" s="79"/>
      <c r="N158" s="77"/>
    </row>
    <row r="159" s="32" customFormat="true" ht="81.75" hidden="false" customHeight="true" outlineLevel="0" collapsed="false">
      <c r="A159" s="75"/>
      <c r="B159" s="75"/>
      <c r="C159" s="75"/>
      <c r="D159" s="75"/>
      <c r="E159" s="75"/>
      <c r="F159" s="75"/>
      <c r="G159" s="75"/>
      <c r="H159" s="76"/>
      <c r="I159" s="77"/>
      <c r="J159" s="78"/>
      <c r="K159" s="77"/>
      <c r="L159" s="77"/>
      <c r="M159" s="79"/>
      <c r="N159" s="77"/>
    </row>
    <row r="160" customFormat="false" ht="78.7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6"/>
      <c r="I160" s="77"/>
      <c r="J160" s="78"/>
      <c r="K160" s="77"/>
      <c r="L160" s="77"/>
      <c r="M160" s="79"/>
      <c r="N160" s="77"/>
    </row>
    <row r="161" customFormat="false" ht="7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6"/>
      <c r="I161" s="77"/>
      <c r="J161" s="78"/>
      <c r="K161" s="77"/>
      <c r="L161" s="77"/>
      <c r="M161" s="79"/>
      <c r="N161" s="77"/>
    </row>
    <row r="162" customFormat="false" ht="75" hidden="false" customHeight="true" outlineLevel="0" collapsed="false">
      <c r="A162" s="75"/>
      <c r="B162" s="75"/>
      <c r="C162" s="75"/>
      <c r="D162" s="75"/>
      <c r="E162" s="75"/>
      <c r="F162" s="75"/>
      <c r="G162" s="75"/>
      <c r="H162" s="76"/>
      <c r="I162" s="77"/>
      <c r="J162" s="78"/>
      <c r="K162" s="77"/>
      <c r="L162" s="77"/>
      <c r="M162" s="79"/>
      <c r="N162" s="77"/>
    </row>
    <row r="163" customFormat="false" ht="80.25" hidden="false" customHeight="true" outlineLevel="0" collapsed="false">
      <c r="A163" s="75"/>
      <c r="B163" s="75"/>
      <c r="C163" s="75"/>
      <c r="D163" s="75"/>
      <c r="E163" s="75"/>
      <c r="F163" s="75"/>
      <c r="G163" s="75"/>
      <c r="H163" s="76"/>
      <c r="I163" s="77"/>
      <c r="J163" s="78"/>
      <c r="K163" s="77"/>
      <c r="L163" s="77"/>
      <c r="M163" s="79"/>
      <c r="N163" s="77"/>
    </row>
    <row r="164" customFormat="false" ht="78.75" hidden="false" customHeight="true" outlineLevel="0" collapsed="false">
      <c r="A164" s="75"/>
      <c r="B164" s="75"/>
      <c r="C164" s="75"/>
      <c r="D164" s="75"/>
      <c r="E164" s="75"/>
      <c r="F164" s="75"/>
      <c r="G164" s="75"/>
      <c r="H164" s="76"/>
      <c r="I164" s="77"/>
      <c r="J164" s="78"/>
      <c r="K164" s="77"/>
      <c r="L164" s="77"/>
      <c r="M164" s="79"/>
      <c r="N164" s="77"/>
    </row>
    <row r="165" customFormat="false" ht="81.75" hidden="false" customHeight="true" outlineLevel="0" collapsed="false">
      <c r="A165" s="75"/>
      <c r="B165" s="75"/>
      <c r="C165" s="75"/>
      <c r="D165" s="75"/>
      <c r="E165" s="75"/>
      <c r="F165" s="75"/>
      <c r="G165" s="75"/>
      <c r="H165" s="76"/>
      <c r="I165" s="77"/>
      <c r="J165" s="78"/>
      <c r="K165" s="77"/>
      <c r="L165" s="77"/>
      <c r="M165" s="79"/>
      <c r="N165" s="77"/>
    </row>
    <row r="166" customFormat="false" ht="82.5" hidden="false" customHeight="true" outlineLevel="0" collapsed="false">
      <c r="A166" s="75"/>
      <c r="B166" s="75"/>
      <c r="C166" s="75"/>
      <c r="D166" s="75"/>
      <c r="E166" s="75"/>
      <c r="F166" s="75"/>
      <c r="G166" s="75"/>
      <c r="H166" s="76"/>
      <c r="I166" s="77"/>
      <c r="J166" s="78"/>
      <c r="K166" s="77"/>
      <c r="L166" s="77"/>
      <c r="M166" s="79"/>
      <c r="N166" s="77"/>
    </row>
    <row r="167" s="32" customFormat="true" ht="66.7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6"/>
      <c r="I167" s="77"/>
      <c r="J167" s="78"/>
      <c r="K167" s="77"/>
      <c r="L167" s="77"/>
      <c r="M167" s="79"/>
      <c r="N167" s="77"/>
    </row>
    <row r="168" customFormat="false" ht="75" hidden="false" customHeight="true" outlineLevel="0" collapsed="false">
      <c r="A168" s="75"/>
      <c r="B168" s="75"/>
      <c r="C168" s="75"/>
      <c r="D168" s="75"/>
      <c r="E168" s="75"/>
      <c r="F168" s="75"/>
      <c r="G168" s="75"/>
      <c r="H168" s="76"/>
      <c r="I168" s="77"/>
      <c r="J168" s="78"/>
      <c r="K168" s="77"/>
      <c r="L168" s="77"/>
      <c r="M168" s="79"/>
      <c r="N168" s="77"/>
    </row>
    <row r="169" customFormat="false" ht="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6"/>
      <c r="I169" s="77"/>
      <c r="J169" s="78"/>
      <c r="K169" s="77"/>
      <c r="L169" s="77"/>
      <c r="M169" s="79"/>
      <c r="N169" s="77"/>
    </row>
    <row r="170" customFormat="false" ht="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6"/>
      <c r="I170" s="77"/>
      <c r="J170" s="78"/>
      <c r="K170" s="77"/>
      <c r="L170" s="77"/>
      <c r="M170" s="79"/>
      <c r="N170" s="77"/>
    </row>
    <row r="171" customFormat="false" ht="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6"/>
      <c r="I171" s="77"/>
      <c r="J171" s="78"/>
      <c r="K171" s="77"/>
      <c r="L171" s="77"/>
      <c r="M171" s="79"/>
      <c r="N171" s="77"/>
    </row>
    <row r="172" customFormat="false" ht="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6"/>
      <c r="I172" s="77"/>
      <c r="J172" s="78"/>
      <c r="K172" s="77"/>
      <c r="L172" s="77"/>
      <c r="M172" s="79"/>
      <c r="N172" s="77"/>
    </row>
    <row r="173" customFormat="false" ht="7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6"/>
      <c r="I173" s="77"/>
      <c r="J173" s="78"/>
      <c r="K173" s="77"/>
      <c r="L173" s="77"/>
      <c r="M173" s="79"/>
      <c r="N173" s="77"/>
    </row>
    <row r="174" customFormat="false" ht="75" hidden="false" customHeight="true" outlineLevel="0" collapsed="false">
      <c r="A174" s="75"/>
      <c r="B174" s="75"/>
      <c r="C174" s="75"/>
      <c r="D174" s="75"/>
      <c r="E174" s="75"/>
      <c r="F174" s="75"/>
      <c r="G174" s="75"/>
      <c r="H174" s="76"/>
      <c r="I174" s="77"/>
      <c r="J174" s="78"/>
      <c r="K174" s="77"/>
      <c r="L174" s="77"/>
      <c r="M174" s="79"/>
      <c r="N174" s="77"/>
    </row>
    <row r="175" customFormat="false" ht="75" hidden="false" customHeight="true" outlineLevel="0" collapsed="false">
      <c r="A175" s="75"/>
      <c r="B175" s="75"/>
      <c r="C175" s="75"/>
      <c r="D175" s="75"/>
      <c r="E175" s="75"/>
      <c r="F175" s="75"/>
      <c r="G175" s="75"/>
      <c r="H175" s="76"/>
      <c r="I175" s="77"/>
      <c r="J175" s="78"/>
      <c r="K175" s="77"/>
      <c r="L175" s="77"/>
      <c r="M175" s="79"/>
      <c r="N175" s="77"/>
    </row>
    <row r="176" customFormat="false" ht="75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6"/>
      <c r="I176" s="77"/>
      <c r="J176" s="78"/>
      <c r="K176" s="77"/>
      <c r="L176" s="77"/>
      <c r="M176" s="79"/>
      <c r="N176" s="77"/>
    </row>
    <row r="177" customFormat="false" ht="75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6"/>
      <c r="I177" s="77"/>
      <c r="J177" s="78"/>
      <c r="K177" s="77"/>
      <c r="L177" s="77"/>
      <c r="M177" s="79"/>
      <c r="N177" s="77"/>
    </row>
    <row r="178" customFormat="false" ht="73.5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6"/>
      <c r="I178" s="77"/>
      <c r="J178" s="78"/>
      <c r="K178" s="77"/>
      <c r="L178" s="77"/>
      <c r="M178" s="79"/>
      <c r="N178" s="77"/>
    </row>
    <row r="179" customFormat="false" ht="73.5" hidden="false" customHeight="true" outlineLevel="0" collapsed="false">
      <c r="A179" s="75"/>
      <c r="B179" s="75"/>
      <c r="C179" s="75"/>
      <c r="D179" s="75"/>
      <c r="E179" s="75"/>
      <c r="F179" s="75"/>
      <c r="G179" s="75"/>
      <c r="H179" s="76"/>
      <c r="I179" s="77"/>
      <c r="J179" s="78"/>
      <c r="K179" s="77"/>
      <c r="L179" s="77"/>
      <c r="M179" s="79"/>
      <c r="N179" s="77"/>
    </row>
    <row r="180" customFormat="false" ht="69.75" hidden="false" customHeight="true" outlineLevel="0" collapsed="false">
      <c r="A180" s="75"/>
      <c r="B180" s="75"/>
      <c r="C180" s="75"/>
      <c r="D180" s="75"/>
      <c r="E180" s="75"/>
      <c r="F180" s="75"/>
      <c r="G180" s="75"/>
      <c r="H180" s="76"/>
      <c r="I180" s="77"/>
      <c r="J180" s="78"/>
      <c r="K180" s="77"/>
      <c r="L180" s="77"/>
      <c r="M180" s="79"/>
      <c r="N180" s="77"/>
    </row>
    <row r="181" customFormat="false" ht="69.75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6"/>
      <c r="I181" s="77"/>
      <c r="J181" s="78"/>
      <c r="K181" s="77"/>
      <c r="L181" s="77"/>
      <c r="M181" s="79"/>
      <c r="N181" s="77"/>
    </row>
    <row r="182" customFormat="false" ht="69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6"/>
      <c r="I182" s="77"/>
      <c r="J182" s="78"/>
      <c r="K182" s="77"/>
      <c r="L182" s="77"/>
      <c r="M182" s="79"/>
      <c r="N182" s="77"/>
    </row>
    <row r="183" customFormat="false" ht="69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6"/>
      <c r="I183" s="77"/>
      <c r="J183" s="78"/>
      <c r="K183" s="77"/>
      <c r="L183" s="77"/>
      <c r="M183" s="79"/>
      <c r="N183" s="77"/>
    </row>
    <row r="184" customFormat="false" ht="71.25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6"/>
      <c r="I184" s="77"/>
      <c r="J184" s="78"/>
      <c r="K184" s="77"/>
      <c r="L184" s="77"/>
      <c r="M184" s="79"/>
      <c r="N184" s="77"/>
    </row>
    <row r="185" customFormat="false" ht="68.2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6"/>
      <c r="I185" s="77"/>
      <c r="J185" s="78"/>
      <c r="K185" s="77"/>
      <c r="L185" s="77"/>
      <c r="M185" s="79"/>
      <c r="N185" s="77"/>
    </row>
    <row r="186" customFormat="false" ht="71.2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6"/>
      <c r="I186" s="77"/>
      <c r="J186" s="78"/>
      <c r="K186" s="77"/>
      <c r="L186" s="77"/>
      <c r="M186" s="79"/>
      <c r="N186" s="77"/>
    </row>
    <row r="187" customFormat="false" ht="65.2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6"/>
      <c r="I187" s="77"/>
      <c r="J187" s="78"/>
      <c r="K187" s="77"/>
      <c r="L187" s="77"/>
      <c r="M187" s="79"/>
      <c r="N187" s="77"/>
    </row>
    <row r="188" s="32" customFormat="true" ht="42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6"/>
      <c r="I188" s="77"/>
      <c r="J188" s="78"/>
      <c r="K188" s="77"/>
      <c r="L188" s="77"/>
      <c r="M188" s="79"/>
      <c r="N188" s="77"/>
    </row>
    <row r="189" s="32" customFormat="true" ht="45.9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6"/>
      <c r="I189" s="77"/>
      <c r="J189" s="78"/>
      <c r="K189" s="77"/>
      <c r="L189" s="77"/>
      <c r="M189" s="79"/>
      <c r="N189" s="77"/>
    </row>
    <row r="190" s="32" customFormat="true" ht="45.9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6"/>
      <c r="I190" s="77"/>
      <c r="J190" s="78"/>
      <c r="K190" s="77"/>
      <c r="L190" s="77"/>
      <c r="M190" s="79"/>
      <c r="N190" s="77"/>
    </row>
    <row r="191" s="32" customFormat="true" ht="45.9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6"/>
      <c r="I191" s="77"/>
      <c r="J191" s="78"/>
      <c r="K191" s="77"/>
      <c r="L191" s="77"/>
      <c r="M191" s="79"/>
      <c r="N191" s="77"/>
    </row>
    <row r="192" s="32" customFormat="true" ht="45.95" hidden="false" customHeight="true" outlineLevel="0" collapsed="false">
      <c r="A192" s="75"/>
      <c r="B192" s="75"/>
      <c r="C192" s="75"/>
      <c r="D192" s="75"/>
      <c r="E192" s="75"/>
      <c r="F192" s="75"/>
      <c r="G192" s="75"/>
      <c r="H192" s="76"/>
      <c r="I192" s="77"/>
      <c r="J192" s="78"/>
      <c r="K192" s="77"/>
      <c r="L192" s="77"/>
      <c r="M192" s="79"/>
      <c r="N192" s="77"/>
    </row>
    <row r="193" s="32" customFormat="true" ht="45.95" hidden="false" customHeight="true" outlineLevel="0" collapsed="false">
      <c r="A193" s="75"/>
      <c r="B193" s="75"/>
      <c r="C193" s="75"/>
      <c r="D193" s="75"/>
      <c r="E193" s="75"/>
      <c r="F193" s="75"/>
      <c r="G193" s="75"/>
      <c r="H193" s="76"/>
      <c r="I193" s="77"/>
      <c r="J193" s="78"/>
      <c r="K193" s="77"/>
      <c r="L193" s="77"/>
      <c r="M193" s="79"/>
      <c r="N193" s="77"/>
    </row>
    <row r="194" s="32" customFormat="true" ht="45.95" hidden="false" customHeight="true" outlineLevel="0" collapsed="false">
      <c r="A194" s="75"/>
      <c r="B194" s="75"/>
      <c r="C194" s="75"/>
      <c r="D194" s="75"/>
      <c r="E194" s="75"/>
      <c r="F194" s="75"/>
      <c r="G194" s="75"/>
      <c r="H194" s="76"/>
      <c r="I194" s="77"/>
      <c r="J194" s="78"/>
      <c r="K194" s="77"/>
      <c r="L194" s="77"/>
      <c r="M194" s="79"/>
      <c r="N194" s="77"/>
    </row>
    <row r="195" s="32" customFormat="true" ht="45.95" hidden="false" customHeight="true" outlineLevel="0" collapsed="false">
      <c r="A195" s="75"/>
      <c r="B195" s="75"/>
      <c r="C195" s="75"/>
      <c r="D195" s="75"/>
      <c r="E195" s="75"/>
      <c r="F195" s="75"/>
      <c r="G195" s="75"/>
      <c r="H195" s="76"/>
      <c r="I195" s="77"/>
      <c r="J195" s="78"/>
      <c r="K195" s="77"/>
      <c r="L195" s="77"/>
      <c r="M195" s="79"/>
      <c r="N195" s="77"/>
    </row>
    <row r="196" s="32" customFormat="true" ht="45.95" hidden="false" customHeight="true" outlineLevel="0" collapsed="false">
      <c r="A196" s="75"/>
      <c r="B196" s="75"/>
      <c r="C196" s="75"/>
      <c r="D196" s="75"/>
      <c r="E196" s="75"/>
      <c r="F196" s="75"/>
      <c r="G196" s="75"/>
      <c r="H196" s="76"/>
      <c r="I196" s="77"/>
      <c r="J196" s="78"/>
      <c r="K196" s="77"/>
      <c r="L196" s="77"/>
      <c r="M196" s="79"/>
      <c r="N196" s="77"/>
    </row>
    <row r="197" s="32" customFormat="true" ht="45.95" hidden="false" customHeight="true" outlineLevel="0" collapsed="false">
      <c r="A197" s="75"/>
      <c r="B197" s="75"/>
      <c r="C197" s="75"/>
      <c r="D197" s="75"/>
      <c r="E197" s="75"/>
      <c r="F197" s="75"/>
      <c r="G197" s="75"/>
      <c r="H197" s="76"/>
      <c r="I197" s="77"/>
      <c r="J197" s="78"/>
      <c r="K197" s="77"/>
      <c r="L197" s="77"/>
      <c r="M197" s="79"/>
      <c r="N197" s="77"/>
    </row>
    <row r="198" s="32" customFormat="true" ht="45.95" hidden="false" customHeight="true" outlineLevel="0" collapsed="false">
      <c r="A198" s="75"/>
      <c r="B198" s="75"/>
      <c r="C198" s="75"/>
      <c r="D198" s="75"/>
      <c r="E198" s="75"/>
      <c r="F198" s="75"/>
      <c r="G198" s="75"/>
      <c r="H198" s="76"/>
      <c r="I198" s="77"/>
      <c r="J198" s="78"/>
      <c r="K198" s="77"/>
      <c r="L198" s="77"/>
      <c r="M198" s="79"/>
      <c r="N198" s="77"/>
    </row>
    <row r="199" s="32" customFormat="true" ht="45.95" hidden="false" customHeight="true" outlineLevel="0" collapsed="false">
      <c r="A199" s="75"/>
      <c r="B199" s="75"/>
      <c r="C199" s="75"/>
      <c r="D199" s="75"/>
      <c r="E199" s="75"/>
      <c r="F199" s="75"/>
      <c r="G199" s="75"/>
      <c r="H199" s="76"/>
      <c r="I199" s="77"/>
      <c r="J199" s="78"/>
      <c r="K199" s="77"/>
      <c r="L199" s="77"/>
      <c r="M199" s="79"/>
      <c r="N199" s="77"/>
    </row>
    <row r="200" s="32" customFormat="true" ht="45.95" hidden="false" customHeight="true" outlineLevel="0" collapsed="false">
      <c r="A200" s="75"/>
      <c r="B200" s="75"/>
      <c r="C200" s="75"/>
      <c r="D200" s="75"/>
      <c r="E200" s="75"/>
      <c r="F200" s="75"/>
      <c r="G200" s="75"/>
      <c r="H200" s="76"/>
      <c r="I200" s="77"/>
      <c r="J200" s="78"/>
      <c r="K200" s="77"/>
      <c r="L200" s="77"/>
      <c r="M200" s="79"/>
      <c r="N200" s="77"/>
    </row>
    <row r="201" s="32" customFormat="true" ht="45.95" hidden="false" customHeight="true" outlineLevel="0" collapsed="false">
      <c r="A201" s="75"/>
      <c r="B201" s="75"/>
      <c r="C201" s="75"/>
      <c r="D201" s="75"/>
      <c r="E201" s="75"/>
      <c r="F201" s="75"/>
      <c r="G201" s="75"/>
      <c r="H201" s="76"/>
      <c r="I201" s="77"/>
      <c r="J201" s="78"/>
      <c r="K201" s="77"/>
      <c r="L201" s="77"/>
      <c r="M201" s="79"/>
      <c r="N201" s="77"/>
    </row>
    <row r="202" s="32" customFormat="true" ht="45.95" hidden="false" customHeight="true" outlineLevel="0" collapsed="false">
      <c r="A202" s="75"/>
      <c r="B202" s="75"/>
      <c r="C202" s="75"/>
      <c r="D202" s="75"/>
      <c r="E202" s="75"/>
      <c r="F202" s="75"/>
      <c r="G202" s="75"/>
      <c r="H202" s="76"/>
      <c r="I202" s="77"/>
      <c r="J202" s="78"/>
      <c r="K202" s="77"/>
      <c r="L202" s="77"/>
      <c r="M202" s="79"/>
      <c r="N202" s="77"/>
    </row>
    <row r="203" s="32" customFormat="true" ht="45.95" hidden="false" customHeight="true" outlineLevel="0" collapsed="false">
      <c r="A203" s="75"/>
      <c r="B203" s="75"/>
      <c r="C203" s="75"/>
      <c r="D203" s="75"/>
      <c r="E203" s="75"/>
      <c r="F203" s="75"/>
      <c r="G203" s="75"/>
      <c r="H203" s="76"/>
      <c r="I203" s="77"/>
      <c r="J203" s="78"/>
      <c r="K203" s="77"/>
      <c r="L203" s="77"/>
      <c r="M203" s="79"/>
      <c r="N203" s="77"/>
    </row>
    <row r="204" s="32" customFormat="true" ht="45.95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6"/>
      <c r="I204" s="77"/>
      <c r="J204" s="78"/>
      <c r="K204" s="77"/>
      <c r="L204" s="77"/>
      <c r="M204" s="79"/>
      <c r="N204" s="77"/>
    </row>
    <row r="205" s="32" customFormat="true" ht="57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6"/>
      <c r="I205" s="77"/>
      <c r="J205" s="78"/>
      <c r="K205" s="77"/>
      <c r="L205" s="77"/>
      <c r="M205" s="79"/>
      <c r="N205" s="77"/>
    </row>
    <row r="206" s="32" customFormat="true" ht="57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6"/>
      <c r="I206" s="77"/>
      <c r="J206" s="78"/>
      <c r="K206" s="77"/>
      <c r="L206" s="77"/>
      <c r="M206" s="79"/>
      <c r="N206" s="77"/>
    </row>
    <row r="207" s="32" customFormat="true" ht="57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6"/>
      <c r="I207" s="77"/>
      <c r="J207" s="78"/>
      <c r="K207" s="77"/>
      <c r="L207" s="77"/>
      <c r="M207" s="79"/>
      <c r="N207" s="77"/>
    </row>
    <row r="208" s="32" customFormat="true" ht="57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6"/>
      <c r="I208" s="77"/>
      <c r="J208" s="78"/>
      <c r="K208" s="77"/>
      <c r="L208" s="77"/>
      <c r="M208" s="79"/>
      <c r="N208" s="77"/>
    </row>
    <row r="209" s="32" customFormat="true" ht="57" hidden="false" customHeight="true" outlineLevel="0" collapsed="false">
      <c r="A209" s="75"/>
      <c r="B209" s="75"/>
      <c r="C209" s="75"/>
      <c r="D209" s="75"/>
      <c r="E209" s="75"/>
      <c r="F209" s="75"/>
      <c r="G209" s="75"/>
      <c r="H209" s="76"/>
      <c r="I209" s="77"/>
      <c r="J209" s="78"/>
      <c r="K209" s="77"/>
      <c r="L209" s="77"/>
      <c r="M209" s="79"/>
      <c r="N209" s="77"/>
    </row>
    <row r="210" s="32" customFormat="true" ht="57" hidden="false" customHeight="true" outlineLevel="0" collapsed="false">
      <c r="A210" s="75"/>
      <c r="B210" s="75"/>
      <c r="C210" s="75"/>
      <c r="D210" s="75"/>
      <c r="E210" s="75"/>
      <c r="F210" s="75"/>
      <c r="G210" s="75"/>
      <c r="H210" s="76"/>
      <c r="I210" s="77"/>
      <c r="J210" s="78"/>
      <c r="K210" s="77"/>
      <c r="L210" s="77"/>
      <c r="M210" s="79"/>
      <c r="N210" s="77"/>
    </row>
    <row r="211" s="32" customFormat="true" ht="57" hidden="false" customHeight="true" outlineLevel="0" collapsed="false">
      <c r="A211" s="75"/>
      <c r="B211" s="75"/>
      <c r="C211" s="75"/>
      <c r="D211" s="75"/>
      <c r="E211" s="75"/>
      <c r="F211" s="75"/>
      <c r="G211" s="75"/>
      <c r="H211" s="76"/>
      <c r="I211" s="77"/>
      <c r="J211" s="78"/>
      <c r="K211" s="77"/>
      <c r="L211" s="77"/>
      <c r="M211" s="79"/>
      <c r="N211" s="77"/>
    </row>
    <row r="212" s="32" customFormat="true" ht="57" hidden="false" customHeight="true" outlineLevel="0" collapsed="false">
      <c r="A212" s="75"/>
      <c r="B212" s="75"/>
      <c r="C212" s="75"/>
      <c r="D212" s="75"/>
      <c r="E212" s="75"/>
      <c r="F212" s="75"/>
      <c r="G212" s="75"/>
      <c r="H212" s="76"/>
      <c r="I212" s="77"/>
      <c r="J212" s="78"/>
      <c r="K212" s="77"/>
      <c r="L212" s="77"/>
      <c r="M212" s="79"/>
      <c r="N212" s="77"/>
    </row>
    <row r="213" s="32" customFormat="true" ht="57" hidden="false" customHeight="true" outlineLevel="0" collapsed="false">
      <c r="A213" s="75"/>
      <c r="B213" s="75"/>
      <c r="C213" s="75"/>
      <c r="D213" s="75"/>
      <c r="E213" s="75"/>
      <c r="F213" s="75"/>
      <c r="G213" s="75"/>
      <c r="H213" s="76"/>
      <c r="I213" s="77"/>
      <c r="J213" s="78"/>
      <c r="K213" s="77"/>
      <c r="L213" s="77"/>
      <c r="M213" s="79"/>
      <c r="N213" s="77"/>
    </row>
    <row r="214" s="32" customFormat="true" ht="57" hidden="false" customHeight="true" outlineLevel="0" collapsed="false">
      <c r="A214" s="75"/>
      <c r="B214" s="75"/>
      <c r="C214" s="75"/>
      <c r="D214" s="75"/>
      <c r="E214" s="75"/>
      <c r="F214" s="75"/>
      <c r="G214" s="75"/>
      <c r="H214" s="76"/>
      <c r="I214" s="77"/>
      <c r="J214" s="78"/>
      <c r="K214" s="77"/>
      <c r="L214" s="77"/>
      <c r="M214" s="79"/>
      <c r="N214" s="77"/>
    </row>
    <row r="215" s="32" customFormat="true" ht="57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6"/>
      <c r="I215" s="77"/>
      <c r="J215" s="78"/>
      <c r="K215" s="77"/>
      <c r="L215" s="77"/>
      <c r="M215" s="79"/>
      <c r="N215" s="77"/>
    </row>
    <row r="216" s="32" customFormat="true" ht="57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6"/>
      <c r="I216" s="77"/>
      <c r="J216" s="78"/>
      <c r="K216" s="77"/>
      <c r="L216" s="77"/>
      <c r="M216" s="79"/>
      <c r="N216" s="77"/>
    </row>
    <row r="217" s="32" customFormat="true" ht="57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6"/>
      <c r="I217" s="77"/>
      <c r="J217" s="78"/>
      <c r="K217" s="77"/>
      <c r="L217" s="77"/>
      <c r="M217" s="79"/>
      <c r="N217" s="77"/>
    </row>
    <row r="218" s="32" customFormat="true" ht="64.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6"/>
      <c r="I218" s="77"/>
      <c r="J218" s="78"/>
      <c r="K218" s="77"/>
      <c r="L218" s="77"/>
      <c r="M218" s="79"/>
      <c r="N218" s="77"/>
    </row>
    <row r="219" s="32" customFormat="true" ht="64.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6"/>
      <c r="I219" s="77"/>
      <c r="J219" s="78"/>
      <c r="K219" s="77"/>
      <c r="L219" s="77"/>
      <c r="M219" s="79"/>
      <c r="N219" s="77"/>
    </row>
    <row r="220" s="32" customFormat="true" ht="64.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6"/>
      <c r="I220" s="77"/>
      <c r="J220" s="78"/>
      <c r="K220" s="77"/>
      <c r="L220" s="77"/>
      <c r="M220" s="79"/>
      <c r="N220" s="77"/>
    </row>
    <row r="221" s="32" customFormat="true" ht="64.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6"/>
      <c r="I221" s="77"/>
      <c r="J221" s="78"/>
      <c r="K221" s="77"/>
      <c r="L221" s="77"/>
      <c r="M221" s="79"/>
      <c r="N221" s="77"/>
    </row>
    <row r="222" s="32" customFormat="true" ht="64.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6"/>
      <c r="I222" s="77"/>
      <c r="J222" s="78"/>
      <c r="K222" s="77"/>
      <c r="L222" s="77"/>
      <c r="M222" s="79"/>
      <c r="N222" s="77"/>
    </row>
    <row r="223" s="32" customFormat="true" ht="64.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6"/>
      <c r="I223" s="77"/>
      <c r="J223" s="78"/>
      <c r="K223" s="77"/>
      <c r="L223" s="77"/>
      <c r="M223" s="79"/>
      <c r="N223" s="77"/>
    </row>
    <row r="224" s="32" customFormat="true" ht="64.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6"/>
      <c r="I224" s="77"/>
      <c r="J224" s="78"/>
      <c r="K224" s="77"/>
      <c r="L224" s="77"/>
      <c r="M224" s="79"/>
      <c r="N224" s="77"/>
    </row>
    <row r="225" s="32" customFormat="true" ht="64.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6"/>
      <c r="I225" s="77"/>
      <c r="J225" s="78"/>
      <c r="K225" s="77"/>
      <c r="L225" s="77"/>
      <c r="M225" s="79"/>
      <c r="N225" s="77"/>
    </row>
    <row r="226" s="32" customFormat="true" ht="64.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6"/>
      <c r="I226" s="77"/>
      <c r="J226" s="78"/>
      <c r="K226" s="77"/>
      <c r="L226" s="77"/>
      <c r="M226" s="79"/>
      <c r="N226" s="77"/>
    </row>
    <row r="227" s="32" customFormat="true" ht="64.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6"/>
      <c r="I227" s="77"/>
      <c r="J227" s="78"/>
      <c r="K227" s="77"/>
      <c r="L227" s="77"/>
      <c r="M227" s="79"/>
      <c r="N227" s="77"/>
    </row>
    <row r="228" s="32" customFormat="true" ht="75.7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6"/>
      <c r="I228" s="77"/>
      <c r="J228" s="78"/>
      <c r="K228" s="77"/>
      <c r="L228" s="77"/>
      <c r="M228" s="79"/>
      <c r="N228" s="77"/>
    </row>
    <row r="229" s="32" customFormat="true" ht="73.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6"/>
      <c r="I229" s="77"/>
      <c r="J229" s="78"/>
      <c r="K229" s="77"/>
      <c r="L229" s="77"/>
      <c r="M229" s="79"/>
      <c r="N229" s="77"/>
    </row>
    <row r="230" s="32" customFormat="true" ht="73.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6"/>
      <c r="I230" s="77"/>
      <c r="J230" s="78"/>
      <c r="K230" s="77"/>
      <c r="L230" s="77"/>
      <c r="M230" s="79"/>
      <c r="N230" s="77"/>
    </row>
    <row r="231" s="32" customFormat="true" ht="73.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6"/>
      <c r="I231" s="77"/>
      <c r="J231" s="78"/>
      <c r="K231" s="77"/>
      <c r="L231" s="77"/>
      <c r="M231" s="79"/>
      <c r="N231" s="77"/>
    </row>
    <row r="232" s="32" customFormat="true" ht="73.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6"/>
      <c r="I232" s="77"/>
      <c r="J232" s="78"/>
      <c r="K232" s="77"/>
      <c r="L232" s="77"/>
      <c r="M232" s="79"/>
      <c r="N232" s="77"/>
    </row>
    <row r="233" s="32" customFormat="true" ht="73.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6"/>
      <c r="I233" s="77"/>
      <c r="J233" s="78"/>
      <c r="K233" s="77"/>
      <c r="L233" s="77"/>
      <c r="M233" s="79"/>
      <c r="N233" s="77"/>
    </row>
    <row r="234" s="32" customFormat="true" ht="73.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6"/>
      <c r="I234" s="77"/>
      <c r="J234" s="78"/>
      <c r="K234" s="77"/>
      <c r="L234" s="77"/>
      <c r="M234" s="79"/>
      <c r="N234" s="77"/>
    </row>
    <row r="235" s="32" customFormat="true" ht="73.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6"/>
      <c r="I235" s="77"/>
      <c r="J235" s="78"/>
      <c r="K235" s="77"/>
      <c r="L235" s="77"/>
      <c r="M235" s="79"/>
      <c r="N235" s="77"/>
    </row>
    <row r="236" s="32" customFormat="true" ht="73.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6"/>
      <c r="I236" s="77"/>
      <c r="J236" s="78"/>
      <c r="K236" s="77"/>
      <c r="L236" s="77"/>
      <c r="M236" s="79"/>
      <c r="N236" s="77"/>
    </row>
    <row r="237" s="32" customFormat="true" ht="73.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6"/>
      <c r="I237" s="77"/>
      <c r="J237" s="78"/>
      <c r="K237" s="77"/>
      <c r="L237" s="77"/>
      <c r="M237" s="79"/>
      <c r="N237" s="77"/>
    </row>
    <row r="238" s="32" customFormat="true" ht="73.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6"/>
      <c r="I238" s="77"/>
      <c r="J238" s="78"/>
      <c r="K238" s="77"/>
      <c r="L238" s="77"/>
      <c r="M238" s="79"/>
      <c r="N238" s="77"/>
    </row>
    <row r="239" s="32" customFormat="true" ht="50.2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6"/>
      <c r="I239" s="77"/>
      <c r="J239" s="78"/>
      <c r="K239" s="77"/>
      <c r="L239" s="77"/>
      <c r="M239" s="79"/>
      <c r="N239" s="77"/>
    </row>
    <row r="240" s="32" customFormat="true" ht="50.25" hidden="false" customHeight="true" outlineLevel="0" collapsed="false">
      <c r="A240" s="75"/>
      <c r="B240" s="75"/>
      <c r="C240" s="75"/>
      <c r="D240" s="75"/>
      <c r="E240" s="75"/>
      <c r="F240" s="75"/>
      <c r="G240" s="75"/>
      <c r="H240" s="76"/>
      <c r="I240" s="77"/>
      <c r="J240" s="78"/>
      <c r="K240" s="77"/>
      <c r="L240" s="77"/>
      <c r="M240" s="79"/>
      <c r="N240" s="77"/>
    </row>
    <row r="241" s="32" customFormat="true" ht="50.25" hidden="false" customHeight="true" outlineLevel="0" collapsed="false">
      <c r="A241" s="75"/>
      <c r="B241" s="75"/>
      <c r="C241" s="75"/>
      <c r="D241" s="75"/>
      <c r="E241" s="75"/>
      <c r="F241" s="75"/>
      <c r="G241" s="75"/>
      <c r="H241" s="76"/>
      <c r="I241" s="77"/>
      <c r="J241" s="78"/>
      <c r="K241" s="77"/>
      <c r="L241" s="77"/>
      <c r="M241" s="79"/>
      <c r="N241" s="77"/>
    </row>
    <row r="242" s="32" customFormat="true" ht="50.25" hidden="false" customHeight="true" outlineLevel="0" collapsed="false">
      <c r="A242" s="75"/>
      <c r="B242" s="75"/>
      <c r="C242" s="75"/>
      <c r="D242" s="75"/>
      <c r="E242" s="75"/>
      <c r="F242" s="75"/>
      <c r="G242" s="75"/>
      <c r="H242" s="76"/>
      <c r="I242" s="77"/>
      <c r="J242" s="78"/>
      <c r="K242" s="77"/>
      <c r="L242" s="77"/>
      <c r="M242" s="79"/>
      <c r="N242" s="77"/>
    </row>
    <row r="243" s="32" customFormat="true" ht="50.25" hidden="false" customHeight="true" outlineLevel="0" collapsed="false">
      <c r="A243" s="75"/>
      <c r="B243" s="75"/>
      <c r="C243" s="75"/>
      <c r="D243" s="75"/>
      <c r="E243" s="75"/>
      <c r="F243" s="75"/>
      <c r="G243" s="75"/>
      <c r="H243" s="76"/>
      <c r="I243" s="77"/>
      <c r="J243" s="78"/>
      <c r="K243" s="77"/>
      <c r="L243" s="77"/>
      <c r="M243" s="79"/>
      <c r="N243" s="77"/>
    </row>
    <row r="244" s="32" customFormat="true" ht="50.25" hidden="false" customHeight="true" outlineLevel="0" collapsed="false">
      <c r="A244" s="75"/>
      <c r="B244" s="75"/>
      <c r="C244" s="75"/>
      <c r="D244" s="75"/>
      <c r="E244" s="75"/>
      <c r="F244" s="75"/>
      <c r="G244" s="75"/>
      <c r="H244" s="76"/>
      <c r="I244" s="77"/>
      <c r="J244" s="78"/>
      <c r="K244" s="77"/>
      <c r="L244" s="77"/>
      <c r="M244" s="79"/>
      <c r="N244" s="77"/>
    </row>
    <row r="245" s="32" customFormat="true" ht="50.25" hidden="false" customHeight="true" outlineLevel="0" collapsed="false">
      <c r="A245" s="75"/>
      <c r="B245" s="75"/>
      <c r="C245" s="75"/>
      <c r="D245" s="75"/>
      <c r="E245" s="75"/>
      <c r="F245" s="75"/>
      <c r="G245" s="75"/>
      <c r="H245" s="76"/>
      <c r="I245" s="77"/>
      <c r="J245" s="78"/>
      <c r="K245" s="77"/>
      <c r="L245" s="77"/>
      <c r="M245" s="79"/>
      <c r="N245" s="77"/>
    </row>
    <row r="246" s="32" customFormat="true" ht="50.25" hidden="false" customHeight="true" outlineLevel="0" collapsed="false">
      <c r="A246" s="75"/>
      <c r="B246" s="75"/>
      <c r="C246" s="75"/>
      <c r="D246" s="75"/>
      <c r="E246" s="75"/>
      <c r="F246" s="75"/>
      <c r="G246" s="75"/>
      <c r="H246" s="76"/>
      <c r="I246" s="77"/>
      <c r="J246" s="78"/>
      <c r="K246" s="77"/>
      <c r="L246" s="77"/>
      <c r="M246" s="79"/>
      <c r="N246" s="77"/>
    </row>
    <row r="247" s="32" customFormat="true" ht="50.25" hidden="false" customHeight="true" outlineLevel="0" collapsed="false">
      <c r="A247" s="75"/>
      <c r="B247" s="75"/>
      <c r="C247" s="75"/>
      <c r="D247" s="75"/>
      <c r="E247" s="75"/>
      <c r="F247" s="75"/>
      <c r="G247" s="75"/>
      <c r="H247" s="76"/>
      <c r="I247" s="77"/>
      <c r="J247" s="78"/>
      <c r="K247" s="77"/>
      <c r="L247" s="77"/>
      <c r="M247" s="79"/>
      <c r="N247" s="77"/>
    </row>
    <row r="248" s="32" customFormat="true" ht="50.2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6"/>
      <c r="I248" s="77"/>
      <c r="J248" s="78"/>
      <c r="K248" s="77"/>
      <c r="L248" s="77"/>
      <c r="M248" s="79"/>
      <c r="N248" s="77"/>
    </row>
    <row r="249" s="32" customFormat="true" ht="50.2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6"/>
      <c r="I249" s="77"/>
      <c r="J249" s="78"/>
      <c r="K249" s="77"/>
      <c r="L249" s="77"/>
      <c r="M249" s="79"/>
      <c r="N249" s="77"/>
    </row>
    <row r="250" s="32" customFormat="true" ht="50.25" hidden="false" customHeight="true" outlineLevel="0" collapsed="false">
      <c r="A250" s="75"/>
      <c r="B250" s="75"/>
      <c r="C250" s="75"/>
      <c r="D250" s="75"/>
      <c r="E250" s="75"/>
      <c r="F250" s="75"/>
      <c r="G250" s="75"/>
      <c r="H250" s="76"/>
      <c r="I250" s="77"/>
      <c r="J250" s="78"/>
      <c r="K250" s="77"/>
      <c r="L250" s="77"/>
      <c r="M250" s="79"/>
      <c r="N250" s="77"/>
    </row>
    <row r="251" s="32" customFormat="true" ht="50.2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6"/>
      <c r="I251" s="77"/>
      <c r="J251" s="78"/>
      <c r="K251" s="77"/>
      <c r="L251" s="77"/>
      <c r="M251" s="79"/>
      <c r="N251" s="77"/>
    </row>
    <row r="252" s="32" customFormat="true" ht="50.2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6"/>
      <c r="I252" s="77"/>
      <c r="J252" s="78"/>
      <c r="K252" s="77"/>
      <c r="L252" s="77"/>
      <c r="M252" s="79"/>
      <c r="N252" s="77"/>
    </row>
    <row r="253" s="32" customFormat="true" ht="50.25" hidden="false" customHeight="true" outlineLevel="0" collapsed="false">
      <c r="A253" s="75"/>
      <c r="B253" s="75"/>
      <c r="C253" s="75"/>
      <c r="D253" s="75"/>
      <c r="E253" s="75"/>
      <c r="F253" s="75"/>
      <c r="G253" s="75"/>
      <c r="H253" s="76"/>
      <c r="I253" s="77"/>
      <c r="J253" s="78"/>
      <c r="K253" s="77"/>
      <c r="L253" s="77"/>
      <c r="M253" s="79"/>
      <c r="N253" s="77"/>
    </row>
    <row r="254" s="32" customFormat="true" ht="60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6"/>
      <c r="I254" s="77"/>
      <c r="J254" s="78"/>
      <c r="K254" s="77"/>
      <c r="L254" s="77"/>
      <c r="M254" s="79"/>
      <c r="N254" s="77"/>
    </row>
    <row r="255" s="32" customFormat="true" ht="66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6"/>
      <c r="I255" s="77"/>
      <c r="J255" s="78"/>
      <c r="K255" s="77"/>
      <c r="L255" s="77"/>
      <c r="M255" s="79"/>
      <c r="N255" s="77"/>
    </row>
    <row r="256" s="32" customFormat="true" ht="66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6"/>
      <c r="I256" s="77"/>
      <c r="J256" s="78"/>
      <c r="K256" s="77"/>
      <c r="L256" s="77"/>
      <c r="M256" s="79"/>
      <c r="N256" s="77"/>
    </row>
    <row r="257" s="32" customFormat="true" ht="66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6"/>
      <c r="I257" s="77"/>
      <c r="J257" s="78"/>
      <c r="K257" s="77"/>
      <c r="L257" s="77"/>
      <c r="M257" s="79"/>
      <c r="N257" s="77"/>
    </row>
    <row r="258" s="32" customFormat="true" ht="66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6"/>
      <c r="I258" s="77"/>
      <c r="J258" s="78"/>
      <c r="K258" s="77"/>
      <c r="L258" s="77"/>
      <c r="M258" s="79"/>
      <c r="N258" s="77"/>
    </row>
    <row r="259" s="32" customFormat="true" ht="66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6"/>
      <c r="I259" s="77"/>
      <c r="J259" s="78"/>
      <c r="K259" s="77"/>
      <c r="L259" s="77"/>
      <c r="M259" s="79"/>
      <c r="N259" s="77"/>
    </row>
    <row r="260" s="32" customFormat="true" ht="66" hidden="false" customHeight="true" outlineLevel="0" collapsed="false">
      <c r="A260" s="75"/>
      <c r="B260" s="75"/>
      <c r="C260" s="75"/>
      <c r="D260" s="75"/>
      <c r="E260" s="75"/>
      <c r="F260" s="75"/>
      <c r="G260" s="75"/>
      <c r="H260" s="76"/>
      <c r="I260" s="77"/>
      <c r="J260" s="78"/>
      <c r="K260" s="77"/>
      <c r="L260" s="77"/>
      <c r="M260" s="79"/>
      <c r="N260" s="77"/>
    </row>
    <row r="261" s="32" customFormat="true" ht="66" hidden="false" customHeight="true" outlineLevel="0" collapsed="false">
      <c r="A261" s="75"/>
      <c r="B261" s="75"/>
      <c r="C261" s="75"/>
      <c r="D261" s="75"/>
      <c r="E261" s="75"/>
      <c r="F261" s="75"/>
      <c r="G261" s="75"/>
      <c r="H261" s="76"/>
      <c r="I261" s="77"/>
      <c r="J261" s="78"/>
      <c r="K261" s="77"/>
      <c r="L261" s="77"/>
      <c r="M261" s="79"/>
      <c r="N261" s="77"/>
    </row>
    <row r="262" s="32" customFormat="true" ht="66" hidden="false" customHeight="true" outlineLevel="0" collapsed="false">
      <c r="A262" s="75"/>
      <c r="B262" s="75"/>
      <c r="C262" s="75"/>
      <c r="D262" s="75"/>
      <c r="E262" s="75"/>
      <c r="F262" s="75"/>
      <c r="G262" s="75"/>
      <c r="H262" s="76"/>
      <c r="I262" s="77"/>
      <c r="J262" s="78"/>
      <c r="K262" s="77"/>
      <c r="L262" s="77"/>
      <c r="M262" s="79"/>
      <c r="N262" s="77"/>
    </row>
    <row r="263" s="32" customFormat="true" ht="63" hidden="false" customHeight="true" outlineLevel="0" collapsed="false">
      <c r="A263" s="75"/>
      <c r="B263" s="75"/>
      <c r="C263" s="75"/>
      <c r="D263" s="75"/>
      <c r="E263" s="75"/>
      <c r="F263" s="75"/>
      <c r="G263" s="75"/>
      <c r="H263" s="76"/>
      <c r="I263" s="77"/>
      <c r="J263" s="78"/>
      <c r="K263" s="77"/>
      <c r="L263" s="77"/>
      <c r="M263" s="79"/>
      <c r="N263" s="77"/>
    </row>
    <row r="264" s="32" customFormat="true" ht="66" hidden="false" customHeight="true" outlineLevel="0" collapsed="false">
      <c r="A264" s="75"/>
      <c r="B264" s="75"/>
      <c r="C264" s="75"/>
      <c r="D264" s="75"/>
      <c r="E264" s="75"/>
      <c r="F264" s="75"/>
      <c r="G264" s="75"/>
      <c r="H264" s="76"/>
      <c r="I264" s="77"/>
      <c r="J264" s="78"/>
      <c r="K264" s="77"/>
      <c r="L264" s="77"/>
      <c r="M264" s="79"/>
      <c r="N264" s="77"/>
    </row>
    <row r="265" s="32" customFormat="true" ht="66" hidden="false" customHeight="true" outlineLevel="0" collapsed="false">
      <c r="A265" s="75"/>
      <c r="B265" s="75"/>
      <c r="C265" s="75"/>
      <c r="D265" s="75"/>
      <c r="E265" s="75"/>
      <c r="F265" s="75"/>
      <c r="G265" s="75"/>
      <c r="H265" s="76"/>
      <c r="I265" s="77"/>
      <c r="J265" s="78"/>
      <c r="K265" s="77"/>
      <c r="L265" s="77"/>
      <c r="M265" s="79"/>
      <c r="N265" s="77"/>
    </row>
    <row r="266" s="32" customFormat="true" ht="66" hidden="false" customHeight="true" outlineLevel="0" collapsed="false">
      <c r="A266" s="75"/>
      <c r="B266" s="75"/>
      <c r="C266" s="75"/>
      <c r="D266" s="75"/>
      <c r="E266" s="75"/>
      <c r="F266" s="75"/>
      <c r="G266" s="75"/>
      <c r="H266" s="76"/>
      <c r="I266" s="77"/>
      <c r="J266" s="78"/>
      <c r="K266" s="77"/>
      <c r="L266" s="77"/>
      <c r="M266" s="79"/>
      <c r="N266" s="77"/>
    </row>
    <row r="267" s="32" customFormat="true" ht="66" hidden="false" customHeight="true" outlineLevel="0" collapsed="false">
      <c r="A267" s="75"/>
      <c r="B267" s="75"/>
      <c r="C267" s="75"/>
      <c r="D267" s="75"/>
      <c r="E267" s="75"/>
      <c r="F267" s="75"/>
      <c r="G267" s="75"/>
      <c r="H267" s="76"/>
      <c r="I267" s="77"/>
      <c r="J267" s="78"/>
      <c r="K267" s="77"/>
      <c r="L267" s="77"/>
      <c r="M267" s="79"/>
      <c r="N267" s="77"/>
    </row>
    <row r="268" s="32" customFormat="true" ht="66" hidden="false" customHeight="true" outlineLevel="0" collapsed="false">
      <c r="A268" s="75"/>
      <c r="B268" s="75"/>
      <c r="C268" s="75"/>
      <c r="D268" s="75"/>
      <c r="E268" s="75"/>
      <c r="F268" s="75"/>
      <c r="G268" s="75"/>
      <c r="H268" s="76"/>
      <c r="I268" s="77"/>
      <c r="J268" s="78"/>
      <c r="K268" s="77"/>
      <c r="L268" s="77"/>
      <c r="M268" s="79"/>
      <c r="N268" s="77"/>
    </row>
    <row r="269" s="32" customFormat="true" ht="66" hidden="false" customHeight="true" outlineLevel="0" collapsed="false">
      <c r="A269" s="75"/>
      <c r="B269" s="75"/>
      <c r="C269" s="75"/>
      <c r="D269" s="75"/>
      <c r="E269" s="75"/>
      <c r="F269" s="75"/>
      <c r="G269" s="75"/>
      <c r="H269" s="76"/>
      <c r="I269" s="77"/>
      <c r="J269" s="78"/>
      <c r="K269" s="77"/>
      <c r="L269" s="77"/>
      <c r="M269" s="79"/>
      <c r="N269" s="77"/>
    </row>
    <row r="270" s="32" customFormat="true" ht="62.25" hidden="false" customHeight="true" outlineLevel="0" collapsed="false">
      <c r="A270" s="75"/>
      <c r="B270" s="75"/>
      <c r="C270" s="75"/>
      <c r="D270" s="75"/>
      <c r="E270" s="75"/>
      <c r="F270" s="75"/>
      <c r="G270" s="75"/>
      <c r="H270" s="76"/>
      <c r="I270" s="77"/>
      <c r="J270" s="78"/>
      <c r="K270" s="77"/>
      <c r="L270" s="77"/>
      <c r="M270" s="79"/>
      <c r="N270" s="77"/>
    </row>
    <row r="271" s="32" customFormat="true" ht="66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6"/>
      <c r="I271" s="77"/>
      <c r="J271" s="78"/>
      <c r="K271" s="77"/>
      <c r="L271" s="77"/>
      <c r="M271" s="79"/>
      <c r="N271" s="77"/>
    </row>
    <row r="272" s="32" customFormat="true" ht="64.5" hidden="false" customHeight="true" outlineLevel="0" collapsed="false">
      <c r="A272" s="75"/>
      <c r="B272" s="75"/>
      <c r="C272" s="75"/>
      <c r="D272" s="75"/>
      <c r="E272" s="75"/>
      <c r="F272" s="75"/>
      <c r="G272" s="75"/>
      <c r="H272" s="76"/>
      <c r="I272" s="77"/>
      <c r="J272" s="78"/>
      <c r="K272" s="77"/>
      <c r="L272" s="77"/>
      <c r="M272" s="79"/>
      <c r="N272" s="77"/>
    </row>
    <row r="273" s="32" customFormat="true" ht="63" hidden="false" customHeight="true" outlineLevel="0" collapsed="false">
      <c r="A273" s="75"/>
      <c r="B273" s="75"/>
      <c r="C273" s="75"/>
      <c r="D273" s="75"/>
      <c r="E273" s="75"/>
      <c r="F273" s="75"/>
      <c r="G273" s="75"/>
      <c r="H273" s="76"/>
      <c r="I273" s="77"/>
      <c r="J273" s="78"/>
      <c r="K273" s="77"/>
      <c r="L273" s="77"/>
      <c r="M273" s="79"/>
      <c r="N273" s="77"/>
    </row>
    <row r="274" s="32" customFormat="true" ht="63" hidden="false" customHeight="true" outlineLevel="0" collapsed="false">
      <c r="A274" s="75"/>
      <c r="B274" s="75"/>
      <c r="C274" s="75"/>
      <c r="D274" s="75"/>
      <c r="E274" s="75"/>
      <c r="F274" s="75"/>
      <c r="G274" s="75"/>
      <c r="H274" s="76"/>
      <c r="I274" s="77"/>
      <c r="J274" s="78"/>
      <c r="K274" s="77"/>
      <c r="L274" s="77"/>
      <c r="M274" s="79"/>
      <c r="N274" s="77"/>
    </row>
    <row r="275" s="32" customFormat="true" ht="66" hidden="false" customHeight="true" outlineLevel="0" collapsed="false">
      <c r="A275" s="75"/>
      <c r="B275" s="75"/>
      <c r="C275" s="75"/>
      <c r="D275" s="75"/>
      <c r="E275" s="75"/>
      <c r="F275" s="75"/>
      <c r="G275" s="75"/>
      <c r="H275" s="76"/>
      <c r="I275" s="77"/>
      <c r="J275" s="78"/>
      <c r="K275" s="77"/>
      <c r="L275" s="77"/>
      <c r="M275" s="79"/>
      <c r="N275" s="77"/>
    </row>
    <row r="276" s="32" customFormat="true" ht="63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6"/>
      <c r="I276" s="77"/>
      <c r="J276" s="78"/>
      <c r="K276" s="77"/>
      <c r="L276" s="77"/>
      <c r="M276" s="79"/>
      <c r="N276" s="77"/>
    </row>
    <row r="277" s="32" customFormat="true" ht="69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6"/>
      <c r="I277" s="77"/>
      <c r="J277" s="78"/>
      <c r="K277" s="77"/>
      <c r="L277" s="77"/>
      <c r="M277" s="79"/>
      <c r="N277" s="77"/>
    </row>
    <row r="278" s="32" customFormat="true" ht="69" hidden="false" customHeight="true" outlineLevel="0" collapsed="false">
      <c r="A278" s="75"/>
      <c r="B278" s="75"/>
      <c r="C278" s="75"/>
      <c r="D278" s="75"/>
      <c r="E278" s="75"/>
      <c r="F278" s="75"/>
      <c r="G278" s="75"/>
      <c r="H278" s="76"/>
      <c r="I278" s="77"/>
      <c r="J278" s="78"/>
      <c r="K278" s="77"/>
      <c r="L278" s="77"/>
      <c r="M278" s="79"/>
      <c r="N278" s="77"/>
    </row>
    <row r="279" customFormat="false" ht="69" hidden="false" customHeight="true" outlineLevel="0" collapsed="false">
      <c r="A279" s="75"/>
      <c r="B279" s="75"/>
      <c r="C279" s="75"/>
      <c r="D279" s="75"/>
      <c r="E279" s="75"/>
      <c r="F279" s="75"/>
      <c r="G279" s="75"/>
      <c r="H279" s="76"/>
      <c r="I279" s="77"/>
      <c r="J279" s="78"/>
      <c r="K279" s="77"/>
      <c r="L279" s="77"/>
      <c r="M279" s="79"/>
      <c r="N279" s="77"/>
    </row>
    <row r="280" customFormat="false" ht="69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6"/>
      <c r="I280" s="77"/>
      <c r="J280" s="78"/>
      <c r="K280" s="77"/>
      <c r="L280" s="77"/>
      <c r="M280" s="79"/>
      <c r="N280" s="77"/>
    </row>
    <row r="281" customFormat="false" ht="69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6"/>
      <c r="I281" s="77"/>
      <c r="J281" s="78"/>
      <c r="K281" s="77"/>
      <c r="L281" s="77"/>
      <c r="M281" s="79"/>
      <c r="N281" s="77"/>
    </row>
    <row r="282" customFormat="false" ht="69" hidden="false" customHeight="true" outlineLevel="0" collapsed="false">
      <c r="A282" s="75"/>
      <c r="B282" s="75"/>
      <c r="C282" s="75"/>
      <c r="D282" s="75"/>
      <c r="E282" s="75"/>
      <c r="F282" s="75"/>
      <c r="G282" s="75"/>
      <c r="H282" s="76"/>
      <c r="I282" s="77"/>
      <c r="J282" s="78"/>
      <c r="K282" s="77"/>
      <c r="L282" s="77"/>
      <c r="M282" s="79"/>
      <c r="N282" s="77"/>
    </row>
    <row r="283" s="32" customFormat="true" ht="69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6"/>
      <c r="I283" s="77"/>
      <c r="J283" s="78"/>
      <c r="K283" s="77"/>
      <c r="L283" s="77"/>
      <c r="M283" s="79"/>
      <c r="N283" s="77"/>
    </row>
    <row r="284" customFormat="false" ht="69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1"/>
      <c r="I284" s="82"/>
      <c r="J284" s="83"/>
      <c r="K284" s="82"/>
      <c r="L284" s="82"/>
      <c r="M284" s="84"/>
      <c r="N284" s="82"/>
    </row>
    <row r="285" customFormat="false" ht="69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1"/>
      <c r="I285" s="82"/>
      <c r="J285" s="83"/>
      <c r="K285" s="82"/>
      <c r="L285" s="82"/>
      <c r="M285" s="84"/>
      <c r="N285" s="82"/>
    </row>
    <row r="286" customFormat="false" ht="69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1"/>
      <c r="I286" s="82"/>
      <c r="J286" s="83"/>
      <c r="K286" s="82"/>
      <c r="L286" s="82"/>
      <c r="M286" s="84"/>
      <c r="N286" s="82"/>
    </row>
    <row r="287" customFormat="false" ht="69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1"/>
      <c r="I287" s="82"/>
      <c r="J287" s="83"/>
      <c r="K287" s="82"/>
      <c r="L287" s="82"/>
      <c r="M287" s="84"/>
      <c r="N287" s="82"/>
    </row>
  </sheetData>
  <mergeCells count="57">
    <mergeCell ref="A1:B1"/>
    <mergeCell ref="A2:N2"/>
    <mergeCell ref="A3:H3"/>
    <mergeCell ref="I3:N3"/>
    <mergeCell ref="A4:A7"/>
    <mergeCell ref="B4:B7"/>
    <mergeCell ref="C4:C7"/>
    <mergeCell ref="D4:D7"/>
    <mergeCell ref="E4:E7"/>
    <mergeCell ref="F4:F7"/>
    <mergeCell ref="G4:G7"/>
    <mergeCell ref="H4:H7"/>
    <mergeCell ref="I4:L4"/>
    <mergeCell ref="M4:M7"/>
    <mergeCell ref="N4:N7"/>
    <mergeCell ref="I5:I7"/>
    <mergeCell ref="J5:J7"/>
    <mergeCell ref="K5:K7"/>
    <mergeCell ref="L5:L7"/>
    <mergeCell ref="A9:C9"/>
    <mergeCell ref="D10:D11"/>
    <mergeCell ref="D14:D15"/>
    <mergeCell ref="D16:D18"/>
    <mergeCell ref="A23:C23"/>
    <mergeCell ref="D24:D25"/>
    <mergeCell ref="D27:D28"/>
    <mergeCell ref="D34:D35"/>
    <mergeCell ref="A36:C36"/>
    <mergeCell ref="D37:D38"/>
    <mergeCell ref="D39:D40"/>
    <mergeCell ref="D41:D42"/>
    <mergeCell ref="D45:D46"/>
    <mergeCell ref="A47:C47"/>
    <mergeCell ref="D49:D50"/>
    <mergeCell ref="D53:D55"/>
    <mergeCell ref="A56:C56"/>
    <mergeCell ref="D57:D62"/>
    <mergeCell ref="M57:M62"/>
    <mergeCell ref="D63:D64"/>
    <mergeCell ref="M63:M64"/>
    <mergeCell ref="A67:C67"/>
    <mergeCell ref="D70:D72"/>
    <mergeCell ref="A77:C77"/>
    <mergeCell ref="D80:D84"/>
    <mergeCell ref="D85:D86"/>
    <mergeCell ref="A87:C87"/>
    <mergeCell ref="D88:D89"/>
    <mergeCell ref="M88:M89"/>
    <mergeCell ref="D91:D94"/>
    <mergeCell ref="A96:C96"/>
    <mergeCell ref="D97:D100"/>
    <mergeCell ref="D101:D102"/>
    <mergeCell ref="A106:C106"/>
    <mergeCell ref="D107:D108"/>
    <mergeCell ref="D109:D113"/>
    <mergeCell ref="M109:M110"/>
    <mergeCell ref="D114:D1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冯小珊</cp:lastModifiedBy>
  <cp:lastPrinted>2019-11-04T07:28:25Z</cp:lastPrinted>
  <dcterms:modified xsi:type="dcterms:W3CDTF">2019-11-04T07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